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周一" sheetId="2" state="visible" r:id="rId3"/>
    <sheet name="周二" sheetId="3" state="visible" r:id="rId4"/>
    <sheet name="周三" sheetId="4" state="visible" r:id="rId5"/>
    <sheet name="周四" sheetId="5" state="visible" r:id="rId6"/>
    <sheet name="周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6">
  <si>
    <t xml:space="preserve">浙江省教育厅教研室附属小学三项成绩记录表</t>
  </si>
  <si>
    <t xml:space="preserve"> </t>
  </si>
  <si>
    <t xml:space="preserve">学年</t>
  </si>
  <si>
    <t xml:space="preserve">学期</t>
  </si>
  <si>
    <t xml:space="preserve">周</t>
  </si>
  <si>
    <t xml:space="preserve">值周老师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成绩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班级</t>
    </r>
  </si>
  <si>
    <t xml:space="preserve">一①</t>
  </si>
  <si>
    <t xml:space="preserve">一②</t>
  </si>
  <si>
    <t xml:space="preserve">一③</t>
  </si>
  <si>
    <t xml:space="preserve">二①</t>
  </si>
  <si>
    <t xml:space="preserve">二②</t>
  </si>
  <si>
    <t xml:space="preserve">二③</t>
  </si>
  <si>
    <t xml:space="preserve">三①</t>
  </si>
  <si>
    <t xml:space="preserve">三②</t>
  </si>
  <si>
    <t xml:space="preserve">三③</t>
  </si>
  <si>
    <t xml:space="preserve">四①</t>
  </si>
  <si>
    <t xml:space="preserve">四②</t>
  </si>
  <si>
    <t xml:space="preserve">四③</t>
  </si>
  <si>
    <t xml:space="preserve">五①</t>
  </si>
  <si>
    <t xml:space="preserve">五②</t>
  </si>
  <si>
    <t xml:space="preserve">五③</t>
  </si>
  <si>
    <t xml:space="preserve">六①</t>
  </si>
  <si>
    <t xml:space="preserve">六②</t>
  </si>
  <si>
    <t xml:space="preserve">六③</t>
  </si>
  <si>
    <r>
      <rPr>
        <b val="true"/>
        <sz val="12"/>
        <rFont val="Noto Sans"/>
        <family val="2"/>
      </rPr>
      <t xml:space="preserve">纪律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2"/>
        <rFont val="Noto Sans"/>
        <family val="2"/>
      </rPr>
      <t xml:space="preserve">进校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课间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用餐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路队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小计</t>
  </si>
  <si>
    <r>
      <rPr>
        <b val="true"/>
        <sz val="12"/>
        <rFont val="Noto Sans"/>
        <family val="2"/>
      </rPr>
      <t xml:space="preserve">卫生     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午间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放学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眼操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锻炼    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(10)</t>
    </r>
  </si>
  <si>
    <r>
      <rPr>
        <b val="true"/>
        <sz val="12"/>
        <rFont val="Noto Sans"/>
        <family val="2"/>
      </rPr>
      <t xml:space="preserve">大课间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表扬或批评                 即</t>
    </r>
    <r>
      <rPr>
        <b val="true"/>
        <sz val="12"/>
        <rFont val="宋体"/>
        <family val="0"/>
        <charset val="134"/>
      </rPr>
      <t xml:space="preserve">:                     </t>
    </r>
    <r>
      <rPr>
        <b val="true"/>
        <sz val="12"/>
        <rFont val="Noto Sans"/>
        <family val="2"/>
      </rPr>
      <t xml:space="preserve">加分扣分原因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星期一</t>
  </si>
  <si>
    <t xml:space="preserve">值日教师</t>
  </si>
  <si>
    <t xml:space="preserve">孙建英、章杰</t>
  </si>
  <si>
    <r>
      <rPr>
        <sz val="12"/>
        <rFont val="Noto Sans"/>
        <family val="2"/>
      </rPr>
      <t xml:space="preserve">没挂红领巾：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，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，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，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各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没穿校服：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每人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。午间卫生角垃圾过多：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放学卫生不好：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、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、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、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、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各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眼操：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、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各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大课间：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各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t xml:space="preserve">年</t>
  </si>
  <si>
    <t xml:space="preserve">月</t>
  </si>
  <si>
    <t xml:space="preserve">日</t>
  </si>
  <si>
    <t xml:space="preserve">星期二</t>
  </si>
  <si>
    <t xml:space="preserve">星期三</t>
  </si>
  <si>
    <t xml:space="preserve">星期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下课冲跑；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下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冲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20" min="3" style="0" width="5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6.25" hidden="false" customHeight="true" outlineLevel="0" collapsed="false">
      <c r="B2" s="5"/>
      <c r="D2" s="6" t="s">
        <v>1</v>
      </c>
      <c r="E2" s="7" t="s">
        <v>2</v>
      </c>
      <c r="F2" s="6" t="s">
        <v>1</v>
      </c>
      <c r="G2" s="8" t="s">
        <v>3</v>
      </c>
      <c r="H2" s="6" t="s">
        <v>1</v>
      </c>
      <c r="J2" s="7" t="s">
        <v>4</v>
      </c>
      <c r="M2" s="4" t="s">
        <v>1</v>
      </c>
      <c r="O2" s="9" t="s">
        <v>5</v>
      </c>
    </row>
    <row r="3" s="13" customFormat="true" ht="21" hidden="false" customHeight="true" outlineLevel="0" collapsed="false">
      <c r="A3" s="10" t="s">
        <v>6</v>
      </c>
      <c r="B3" s="10"/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2" t="s">
        <v>24</v>
      </c>
    </row>
    <row r="4" s="19" customFormat="true" ht="21" hidden="false" customHeight="true" outlineLevel="0" collapsed="false">
      <c r="A4" s="14" t="s">
        <v>25</v>
      </c>
      <c r="B4" s="15" t="s">
        <v>26</v>
      </c>
      <c r="C4" s="16" t="n">
        <f aca="false">周一!C4+周二!C4+周三!C4+周四!C4+周五!C4</f>
        <v>30</v>
      </c>
      <c r="D4" s="17" t="n">
        <f aca="false">周一!D4+周二!D4+周三!D4+周四!D4+周五!D4</f>
        <v>30</v>
      </c>
      <c r="E4" s="17" t="n">
        <f aca="false">周一!E4+周二!E4+周三!E4+周四!E4+周五!E4</f>
        <v>29.5</v>
      </c>
      <c r="F4" s="17" t="n">
        <f aca="false">周一!F4+周二!F4+周三!F4+周四!F4+周五!F4</f>
        <v>30</v>
      </c>
      <c r="G4" s="17" t="n">
        <f aca="false">周一!G4+周二!G4+周三!G4+周四!G4+周五!G4</f>
        <v>29.5</v>
      </c>
      <c r="H4" s="17" t="n">
        <f aca="false">周一!H4+周二!H4+周三!H4+周四!H4+周五!H4</f>
        <v>27</v>
      </c>
      <c r="I4" s="17" t="n">
        <f aca="false">周一!I4+周二!I4+周三!I4+周四!I4+周五!I4</f>
        <v>28.5</v>
      </c>
      <c r="J4" s="17" t="n">
        <f aca="false">周一!J4+周二!J4+周三!J4+周四!J4+周五!J4</f>
        <v>27.5</v>
      </c>
      <c r="K4" s="17" t="n">
        <f aca="false">周一!K4+周二!K4+周三!K4+周四!K4+周五!K4</f>
        <v>26</v>
      </c>
      <c r="L4" s="17" t="n">
        <f aca="false">周一!L4+周二!L4+周三!L4+周四!L4+周五!L4</f>
        <v>29</v>
      </c>
      <c r="M4" s="17" t="n">
        <f aca="false">周一!M4+周二!M4+周三!M4+周四!M4+周五!M4</f>
        <v>28.5</v>
      </c>
      <c r="N4" s="17" t="n">
        <f aca="false">周一!N4+周二!N4+周三!N4+周四!N4+周五!N4</f>
        <v>30</v>
      </c>
      <c r="O4" s="17" t="n">
        <f aca="false">周一!O4+周二!O4+周三!O4+周四!O4+周五!O4</f>
        <v>29.5</v>
      </c>
      <c r="P4" s="17" t="n">
        <f aca="false">周一!P4+周二!P4+周三!P4+周四!P4+周五!P4</f>
        <v>29</v>
      </c>
      <c r="Q4" s="17" t="n">
        <f aca="false">周一!Q4+周二!Q4+周三!Q4+周四!Q4+周五!Q4</f>
        <v>30</v>
      </c>
      <c r="R4" s="17" t="n">
        <f aca="false">周一!R4+周二!R4+周三!R4+周四!R4+周五!R4</f>
        <v>28</v>
      </c>
      <c r="S4" s="17" t="n">
        <f aca="false">周一!S4+周二!S4+周三!S4+周四!S4+周五!S4</f>
        <v>29.5</v>
      </c>
      <c r="T4" s="18" t="n">
        <f aca="false">周一!T4+周二!T4+周三!T4+周四!T4+周五!T4</f>
        <v>29</v>
      </c>
    </row>
    <row r="5" s="19" customFormat="true" ht="21" hidden="false" customHeight="true" outlineLevel="0" collapsed="false">
      <c r="A5" s="14"/>
      <c r="B5" s="20" t="s">
        <v>27</v>
      </c>
      <c r="C5" s="21" t="n">
        <f aca="false">周一!C5+周二!C5+周三!C5+周四!C5+周五!C5</f>
        <v>20</v>
      </c>
      <c r="D5" s="22" t="n">
        <f aca="false">周一!D5+周二!D5+周三!D5+周四!D5+周五!D5</f>
        <v>20</v>
      </c>
      <c r="E5" s="22" t="n">
        <f aca="false">周一!E5+周二!E5+周三!E5+周四!E5+周五!E5</f>
        <v>20</v>
      </c>
      <c r="F5" s="22" t="n">
        <f aca="false">周一!F5+周二!F5+周三!F5+周四!F5+周五!F5</f>
        <v>19</v>
      </c>
      <c r="G5" s="22" t="n">
        <f aca="false">周一!G5+周二!G5+周三!G5+周四!G5+周五!G5</f>
        <v>20</v>
      </c>
      <c r="H5" s="22" t="n">
        <f aca="false">周一!H5+周二!H5+周三!H5+周四!H5+周五!H5</f>
        <v>20</v>
      </c>
      <c r="I5" s="22" t="n">
        <f aca="false">周一!I5+周二!I5+周三!I5+周四!I5+周五!I5</f>
        <v>19.5</v>
      </c>
      <c r="J5" s="22" t="n">
        <f aca="false">周一!J5+周二!J5+周三!J5+周四!J5+周五!J5</f>
        <v>19</v>
      </c>
      <c r="K5" s="22" t="n">
        <f aca="false">周一!K5+周二!K5+周三!K5+周四!K5+周五!K5</f>
        <v>18</v>
      </c>
      <c r="L5" s="22" t="n">
        <f aca="false">周一!L5+周二!L5+周三!L5+周四!L5+周五!L5</f>
        <v>20</v>
      </c>
      <c r="M5" s="22" t="n">
        <f aca="false">周一!M5+周二!M5+周三!M5+周四!M5+周五!M5</f>
        <v>20</v>
      </c>
      <c r="N5" s="22" t="n">
        <f aca="false">周一!N5+周二!N5+周三!N5+周四!N5+周五!N5</f>
        <v>20</v>
      </c>
      <c r="O5" s="22" t="n">
        <f aca="false">周一!O5+周二!O5+周三!O5+周四!O5+周五!O5</f>
        <v>20</v>
      </c>
      <c r="P5" s="22" t="n">
        <f aca="false">周一!P5+周二!P5+周三!P5+周四!P5+周五!P5</f>
        <v>20</v>
      </c>
      <c r="Q5" s="22" t="n">
        <f aca="false">周一!Q5+周二!Q5+周三!Q5+周四!Q5+周五!Q5</f>
        <v>20</v>
      </c>
      <c r="R5" s="22" t="n">
        <f aca="false">周一!R5+周二!R5+周三!R5+周四!R5+周五!R5</f>
        <v>20</v>
      </c>
      <c r="S5" s="22" t="n">
        <f aca="false">周一!S5+周二!S5+周三!S5+周四!S5+周五!S5</f>
        <v>20</v>
      </c>
      <c r="T5" s="23" t="n">
        <f aca="false">周一!T5+周二!T5+周三!T5+周四!T5+周五!T5</f>
        <v>20</v>
      </c>
    </row>
    <row r="6" s="19" customFormat="true" ht="21" hidden="false" customHeight="true" outlineLevel="0" collapsed="false">
      <c r="A6" s="14"/>
      <c r="B6" s="20" t="s">
        <v>28</v>
      </c>
      <c r="C6" s="21" t="n">
        <f aca="false">周一!C6+周二!C6+周三!C6+周四!C6+周五!C6</f>
        <v>20</v>
      </c>
      <c r="D6" s="22" t="n">
        <f aca="false">周一!D6+周二!D6+周三!D6+周四!D6+周五!D6</f>
        <v>20</v>
      </c>
      <c r="E6" s="22" t="n">
        <f aca="false">周一!E6+周二!E6+周三!E6+周四!E6+周五!E6</f>
        <v>20</v>
      </c>
      <c r="F6" s="22" t="n">
        <f aca="false">周一!F6+周二!F6+周三!F6+周四!F6+周五!F6</f>
        <v>20</v>
      </c>
      <c r="G6" s="22" t="n">
        <f aca="false">周一!G6+周二!G6+周三!G6+周四!G6+周五!G6</f>
        <v>20</v>
      </c>
      <c r="H6" s="22" t="n">
        <f aca="false">周一!H6+周二!H6+周三!H6+周四!H6+周五!H6</f>
        <v>20</v>
      </c>
      <c r="I6" s="22" t="n">
        <f aca="false">周一!I6+周二!I6+周三!I6+周四!I6+周五!I6</f>
        <v>20</v>
      </c>
      <c r="J6" s="22" t="n">
        <f aca="false">周一!J6+周二!J6+周三!J6+周四!J6+周五!J6</f>
        <v>20</v>
      </c>
      <c r="K6" s="22" t="n">
        <f aca="false">周一!K6+周二!K6+周三!K6+周四!K6+周五!K6</f>
        <v>20</v>
      </c>
      <c r="L6" s="22" t="n">
        <f aca="false">周一!L6+周二!L6+周三!L6+周四!L6+周五!L6</f>
        <v>20</v>
      </c>
      <c r="M6" s="22" t="n">
        <f aca="false">周一!M6+周二!M6+周三!M6+周四!M6+周五!M6</f>
        <v>20</v>
      </c>
      <c r="N6" s="22" t="n">
        <f aca="false">周一!N6+周二!N6+周三!N6+周四!N6+周五!N6</f>
        <v>20</v>
      </c>
      <c r="O6" s="22" t="n">
        <f aca="false">周一!O6+周二!O6+周三!O6+周四!O6+周五!O6</f>
        <v>20</v>
      </c>
      <c r="P6" s="22" t="n">
        <f aca="false">周一!P6+周二!P6+周三!P6+周四!P6+周五!P6</f>
        <v>20</v>
      </c>
      <c r="Q6" s="22" t="n">
        <f aca="false">周一!Q6+周二!Q6+周三!Q6+周四!Q6+周五!Q6</f>
        <v>20</v>
      </c>
      <c r="R6" s="22" t="n">
        <f aca="false">周一!R6+周二!R6+周三!R6+周四!R6+周五!R6</f>
        <v>20</v>
      </c>
      <c r="S6" s="22" t="n">
        <f aca="false">周一!S6+周二!S6+周三!S6+周四!S6+周五!S6</f>
        <v>20</v>
      </c>
      <c r="T6" s="23" t="n">
        <f aca="false">周一!T6+周二!T6+周三!T6+周四!T6+周五!T6</f>
        <v>20</v>
      </c>
    </row>
    <row r="7" s="19" customFormat="true" ht="21" hidden="false" customHeight="true" outlineLevel="0" collapsed="false">
      <c r="A7" s="14"/>
      <c r="B7" s="20" t="s">
        <v>29</v>
      </c>
      <c r="C7" s="21" t="n">
        <f aca="false">周一!C7+周二!C7+周三!C7+周四!C7+周五!C7</f>
        <v>30</v>
      </c>
      <c r="D7" s="22" t="n">
        <f aca="false">周一!D7+周二!D7+周三!D7+周四!D7+周五!D7</f>
        <v>30</v>
      </c>
      <c r="E7" s="22" t="n">
        <f aca="false">周一!E7+周二!E7+周三!E7+周四!E7+周五!E7</f>
        <v>30</v>
      </c>
      <c r="F7" s="22" t="n">
        <f aca="false">周一!F7+周二!F7+周三!F7+周四!F7+周五!F7</f>
        <v>30</v>
      </c>
      <c r="G7" s="22" t="n">
        <f aca="false">周一!G7+周二!G7+周三!G7+周四!G7+周五!G7</f>
        <v>30</v>
      </c>
      <c r="H7" s="22" t="n">
        <f aca="false">周一!H7+周二!H7+周三!H7+周四!H7+周五!H7</f>
        <v>30</v>
      </c>
      <c r="I7" s="22" t="n">
        <f aca="false">周一!I7+周二!I7+周三!I7+周四!I7+周五!I7</f>
        <v>30</v>
      </c>
      <c r="J7" s="22" t="n">
        <f aca="false">周一!J7+周二!J7+周三!J7+周四!J7+周五!J7</f>
        <v>30</v>
      </c>
      <c r="K7" s="22" t="n">
        <f aca="false">周一!K7+周二!K7+周三!K7+周四!K7+周五!K7</f>
        <v>30</v>
      </c>
      <c r="L7" s="22" t="n">
        <f aca="false">周一!L7+周二!L7+周三!L7+周四!L7+周五!L7</f>
        <v>30</v>
      </c>
      <c r="M7" s="22" t="n">
        <f aca="false">周一!M7+周二!M7+周三!M7+周四!M7+周五!M7</f>
        <v>30</v>
      </c>
      <c r="N7" s="22" t="n">
        <f aca="false">周一!N7+周二!N7+周三!N7+周四!N7+周五!N7</f>
        <v>30</v>
      </c>
      <c r="O7" s="22" t="n">
        <f aca="false">周一!O7+周二!O7+周三!O7+周四!O7+周五!O7</f>
        <v>30</v>
      </c>
      <c r="P7" s="22" t="n">
        <f aca="false">周一!P7+周二!P7+周三!P7+周四!P7+周五!P7</f>
        <v>30</v>
      </c>
      <c r="Q7" s="22" t="n">
        <f aca="false">周一!Q7+周二!Q7+周三!Q7+周四!Q7+周五!Q7</f>
        <v>30</v>
      </c>
      <c r="R7" s="22" t="n">
        <f aca="false">周一!R7+周二!R7+周三!R7+周四!R7+周五!R7</f>
        <v>30</v>
      </c>
      <c r="S7" s="22" t="n">
        <f aca="false">周一!S7+周二!S7+周三!S7+周四!S7+周五!S7</f>
        <v>30</v>
      </c>
      <c r="T7" s="23" t="n">
        <f aca="false">周一!T7+周二!T7+周三!T7+周四!T7+周五!T7</f>
        <v>30</v>
      </c>
    </row>
    <row r="8" s="27" customFormat="true" ht="21" hidden="false" customHeight="true" outlineLevel="0" collapsed="false">
      <c r="A8" s="24" t="s">
        <v>30</v>
      </c>
      <c r="B8" s="25" t="n">
        <v>50</v>
      </c>
      <c r="C8" s="24" t="n">
        <f aca="false">SUM(C4:C7)</f>
        <v>100</v>
      </c>
      <c r="D8" s="26" t="n">
        <f aca="false">SUM(D4:D7)</f>
        <v>100</v>
      </c>
      <c r="E8" s="26" t="n">
        <f aca="false">SUM(E4:E7)</f>
        <v>99.5</v>
      </c>
      <c r="F8" s="26" t="n">
        <f aca="false">SUM(F4:F7)</f>
        <v>99</v>
      </c>
      <c r="G8" s="26" t="n">
        <f aca="false">SUM(G4:G7)</f>
        <v>99.5</v>
      </c>
      <c r="H8" s="26" t="n">
        <f aca="false">SUM(H4:H7)</f>
        <v>97</v>
      </c>
      <c r="I8" s="26" t="n">
        <f aca="false">SUM(I4:I7)</f>
        <v>98</v>
      </c>
      <c r="J8" s="26" t="n">
        <f aca="false">SUM(J4:J7)</f>
        <v>96.5</v>
      </c>
      <c r="K8" s="26" t="n">
        <f aca="false">SUM(K4:K7)</f>
        <v>94</v>
      </c>
      <c r="L8" s="26" t="n">
        <f aca="false">SUM(L4:L7)</f>
        <v>99</v>
      </c>
      <c r="M8" s="26" t="n">
        <f aca="false">SUM(M4:M7)</f>
        <v>98.5</v>
      </c>
      <c r="N8" s="26" t="n">
        <f aca="false">SUM(N4:N7)</f>
        <v>100</v>
      </c>
      <c r="O8" s="26" t="n">
        <f aca="false">SUM(O4:O7)</f>
        <v>99.5</v>
      </c>
      <c r="P8" s="26" t="n">
        <f aca="false">SUM(P4:P7)</f>
        <v>99</v>
      </c>
      <c r="Q8" s="26" t="n">
        <f aca="false">SUM(Q4:Q7)</f>
        <v>100</v>
      </c>
      <c r="R8" s="26" t="n">
        <f aca="false">SUM(R4:R7)</f>
        <v>98</v>
      </c>
      <c r="S8" s="26" t="n">
        <f aca="false">SUM(S4:S7)</f>
        <v>99.5</v>
      </c>
      <c r="T8" s="25" t="n">
        <f aca="false">SUM(T4:T7)</f>
        <v>99</v>
      </c>
    </row>
    <row r="9" s="6" customFormat="true" ht="21" hidden="false" customHeight="true" outlineLevel="0" collapsed="false">
      <c r="A9" s="14" t="s">
        <v>31</v>
      </c>
      <c r="B9" s="15" t="s">
        <v>32</v>
      </c>
      <c r="C9" s="16" t="n">
        <f aca="false">周一!C9+周二!C9+周三!C9+周四!C9+周五!C9</f>
        <v>20</v>
      </c>
      <c r="D9" s="17" t="n">
        <f aca="false">周一!D9+周二!D9+周三!D9+周四!D9+周五!D9</f>
        <v>20</v>
      </c>
      <c r="E9" s="17" t="n">
        <f aca="false">周一!E9+周二!E9+周三!E9+周四!E9+周五!E9</f>
        <v>20</v>
      </c>
      <c r="F9" s="17" t="n">
        <f aca="false">周一!F9+周二!F9+周三!F9+周四!F9+周五!F9</f>
        <v>19</v>
      </c>
      <c r="G9" s="17" t="n">
        <f aca="false">周一!G9+周二!G9+周三!G9+周四!G9+周五!G9</f>
        <v>20</v>
      </c>
      <c r="H9" s="17" t="n">
        <f aca="false">周一!H9+周二!H9+周三!H9+周四!H9+周五!H9</f>
        <v>18.5</v>
      </c>
      <c r="I9" s="17" t="n">
        <f aca="false">周一!I9+周二!I9+周三!I9+周四!I9+周五!I9</f>
        <v>20</v>
      </c>
      <c r="J9" s="17" t="n">
        <f aca="false">周一!J9+周二!J9+周三!J9+周四!J9+周五!J9</f>
        <v>20</v>
      </c>
      <c r="K9" s="17" t="n">
        <f aca="false">周一!K9+周二!K9+周三!K9+周四!K9+周五!K9</f>
        <v>20</v>
      </c>
      <c r="L9" s="17" t="n">
        <f aca="false">周一!L9+周二!L9+周三!L9+周四!L9+周五!L9</f>
        <v>20</v>
      </c>
      <c r="M9" s="17" t="n">
        <f aca="false">周一!M9+周二!M9+周三!M9+周四!M9+周五!M9</f>
        <v>20</v>
      </c>
      <c r="N9" s="17" t="n">
        <f aca="false">周一!N9+周二!N9+周三!N9+周四!N9+周五!N9</f>
        <v>20</v>
      </c>
      <c r="O9" s="17" t="n">
        <f aca="false">周一!O9+周二!O9+周三!O9+周四!O9+周五!O9</f>
        <v>20</v>
      </c>
      <c r="P9" s="17" t="n">
        <f aca="false">周一!P9+周二!P9+周三!P9+周四!P9+周五!P9</f>
        <v>20</v>
      </c>
      <c r="Q9" s="17" t="n">
        <f aca="false">周一!Q9+周二!Q9+周三!Q9+周四!Q9+周五!Q9</f>
        <v>20</v>
      </c>
      <c r="R9" s="17" t="n">
        <f aca="false">周一!R9+周二!R9+周三!R9+周四!R9+周五!R9</f>
        <v>20</v>
      </c>
      <c r="S9" s="17" t="n">
        <f aca="false">周一!S9+周二!S9+周三!S9+周四!S9+周五!S9</f>
        <v>19.5</v>
      </c>
      <c r="T9" s="18" t="n">
        <f aca="false">周一!T9+周二!T9+周三!T9+周四!T9+周五!T9</f>
        <v>20</v>
      </c>
    </row>
    <row r="10" s="6" customFormat="true" ht="21" hidden="false" customHeight="true" outlineLevel="0" collapsed="false">
      <c r="A10" s="14"/>
      <c r="B10" s="20" t="s">
        <v>33</v>
      </c>
      <c r="C10" s="21" t="n">
        <f aca="false">周一!C10+周二!C10+周三!C10+周四!C10+周五!C10</f>
        <v>20</v>
      </c>
      <c r="D10" s="22" t="n">
        <f aca="false">周一!D10+周二!D10+周三!D10+周四!D10+周五!D10</f>
        <v>20</v>
      </c>
      <c r="E10" s="22" t="n">
        <f aca="false">周一!E10+周二!E10+周三!E10+周四!E10+周五!E10</f>
        <v>20</v>
      </c>
      <c r="F10" s="22" t="n">
        <f aca="false">周一!F10+周二!F10+周三!F10+周四!F10+周五!F10</f>
        <v>19.5</v>
      </c>
      <c r="G10" s="22" t="n">
        <f aca="false">周一!G10+周二!G10+周三!G10+周四!G10+周五!G10</f>
        <v>19.5</v>
      </c>
      <c r="H10" s="22" t="n">
        <f aca="false">周一!H10+周二!H10+周三!H10+周四!H10+周五!H10</f>
        <v>19.5</v>
      </c>
      <c r="I10" s="22" t="n">
        <f aca="false">周一!I10+周二!I10+周三!I10+周四!I10+周五!I10</f>
        <v>20</v>
      </c>
      <c r="J10" s="22" t="n">
        <f aca="false">周一!J10+周二!J10+周三!J10+周四!J10+周五!J10</f>
        <v>20</v>
      </c>
      <c r="K10" s="22" t="n">
        <f aca="false">周一!K10+周二!K10+周三!K10+周四!K10+周五!K10</f>
        <v>19.5</v>
      </c>
      <c r="L10" s="22" t="n">
        <f aca="false">周一!L10+周二!L10+周三!L10+周四!L10+周五!L10</f>
        <v>20</v>
      </c>
      <c r="M10" s="22" t="n">
        <f aca="false">周一!M10+周二!M10+周三!M10+周四!M10+周五!M10</f>
        <v>20</v>
      </c>
      <c r="N10" s="22" t="n">
        <f aca="false">周一!N10+周二!N10+周三!N10+周四!N10+周五!N10</f>
        <v>20</v>
      </c>
      <c r="O10" s="22" t="n">
        <f aca="false">周一!O10+周二!O10+周三!O10+周四!O10+周五!O10</f>
        <v>19.5</v>
      </c>
      <c r="P10" s="22" t="n">
        <f aca="false">周一!P10+周二!P10+周三!P10+周四!P10+周五!P10</f>
        <v>20</v>
      </c>
      <c r="Q10" s="22" t="n">
        <f aca="false">周一!Q10+周二!Q10+周三!Q10+周四!Q10+周五!Q10</f>
        <v>20</v>
      </c>
      <c r="R10" s="22" t="n">
        <f aca="false">周一!R10+周二!R10+周三!R10+周四!R10+周五!R10</f>
        <v>20</v>
      </c>
      <c r="S10" s="22" t="n">
        <f aca="false">周一!S10+周二!S10+周三!S10+周四!S10+周五!S10</f>
        <v>20</v>
      </c>
      <c r="T10" s="23" t="n">
        <f aca="false">周一!T10+周二!T10+周三!T10+周四!T10+周五!T10</f>
        <v>19.5</v>
      </c>
    </row>
    <row r="11" s="6" customFormat="true" ht="21" hidden="false" customHeight="true" outlineLevel="0" collapsed="false">
      <c r="A11" s="14"/>
      <c r="B11" s="20" t="s">
        <v>34</v>
      </c>
      <c r="C11" s="21" t="n">
        <f aca="false">周一!C11+周二!C11+周三!C11+周四!C11+周五!C11</f>
        <v>20</v>
      </c>
      <c r="D11" s="22" t="n">
        <f aca="false">周一!D11+周二!D11+周三!D11+周四!D11+周五!D11</f>
        <v>20</v>
      </c>
      <c r="E11" s="22" t="n">
        <f aca="false">周一!E11+周二!E11+周三!E11+周四!E11+周五!E11</f>
        <v>20</v>
      </c>
      <c r="F11" s="22" t="n">
        <f aca="false">周一!F11+周二!F11+周三!F11+周四!F11+周五!F11</f>
        <v>19.5</v>
      </c>
      <c r="G11" s="22" t="n">
        <f aca="false">周一!G11+周二!G11+周三!G11+周四!G11+周五!G11</f>
        <v>20</v>
      </c>
      <c r="H11" s="22" t="n">
        <f aca="false">周一!H11+周二!H11+周三!H11+周四!H11+周五!H11</f>
        <v>18</v>
      </c>
      <c r="I11" s="22" t="n">
        <f aca="false">周一!I11+周二!I11+周三!I11+周四!I11+周五!I11</f>
        <v>18.5</v>
      </c>
      <c r="J11" s="22" t="n">
        <f aca="false">周一!J11+周二!J11+周三!J11+周四!J11+周五!J11</f>
        <v>19.5</v>
      </c>
      <c r="K11" s="22" t="n">
        <f aca="false">周一!K11+周二!K11+周三!K11+周四!K11+周五!K11</f>
        <v>20</v>
      </c>
      <c r="L11" s="22" t="n">
        <f aca="false">周一!L11+周二!L11+周三!L11+周四!L11+周五!L11</f>
        <v>20</v>
      </c>
      <c r="M11" s="22" t="n">
        <f aca="false">周一!M11+周二!M11+周三!M11+周四!M11+周五!M11</f>
        <v>19.5</v>
      </c>
      <c r="N11" s="22" t="n">
        <f aca="false">周一!N11+周二!N11+周三!N11+周四!N11+周五!N11</f>
        <v>20</v>
      </c>
      <c r="O11" s="22" t="n">
        <f aca="false">周一!O11+周二!O11+周三!O11+周四!O11+周五!O11</f>
        <v>19.5</v>
      </c>
      <c r="P11" s="22" t="n">
        <f aca="false">周一!P11+周二!P11+周三!P11+周四!P11+周五!P11</f>
        <v>20</v>
      </c>
      <c r="Q11" s="22" t="n">
        <f aca="false">周一!Q11+周二!Q11+周三!Q11+周四!Q11+周五!Q11</f>
        <v>19.5</v>
      </c>
      <c r="R11" s="22" t="n">
        <f aca="false">周一!R11+周二!R11+周三!R11+周四!R11+周五!R11</f>
        <v>20</v>
      </c>
      <c r="S11" s="22" t="n">
        <f aca="false">周一!S11+周二!S11+周三!S11+周四!S11+周五!S11</f>
        <v>20</v>
      </c>
      <c r="T11" s="23" t="n">
        <f aca="false">周一!T11+周二!T11+周三!T11+周四!T11+周五!T11</f>
        <v>20</v>
      </c>
    </row>
    <row r="12" s="27" customFormat="true" ht="21" hidden="false" customHeight="true" outlineLevel="0" collapsed="false">
      <c r="A12" s="24" t="s">
        <v>30</v>
      </c>
      <c r="B12" s="25" t="n">
        <v>30</v>
      </c>
      <c r="C12" s="24" t="n">
        <f aca="false">C9+C10+C11</f>
        <v>60</v>
      </c>
      <c r="D12" s="26" t="n">
        <f aca="false">D9+D10+D11</f>
        <v>60</v>
      </c>
      <c r="E12" s="26" t="n">
        <f aca="false">E9+E10+E11</f>
        <v>60</v>
      </c>
      <c r="F12" s="26" t="n">
        <f aca="false">F9+F10+F11</f>
        <v>58</v>
      </c>
      <c r="G12" s="26" t="n">
        <f aca="false">G9+G10+G11</f>
        <v>59.5</v>
      </c>
      <c r="H12" s="26" t="n">
        <f aca="false">H9+H10+H11</f>
        <v>56</v>
      </c>
      <c r="I12" s="26" t="n">
        <f aca="false">I9+I10+I11</f>
        <v>58.5</v>
      </c>
      <c r="J12" s="26" t="n">
        <f aca="false">J9+J10+J11</f>
        <v>59.5</v>
      </c>
      <c r="K12" s="26" t="n">
        <f aca="false">K9+K10+K11</f>
        <v>59.5</v>
      </c>
      <c r="L12" s="26" t="n">
        <f aca="false">L9+L10+L11</f>
        <v>60</v>
      </c>
      <c r="M12" s="26" t="n">
        <f aca="false">M9+M10+M11</f>
        <v>59.5</v>
      </c>
      <c r="N12" s="26" t="n">
        <f aca="false">N9+N10+N11</f>
        <v>60</v>
      </c>
      <c r="O12" s="26" t="n">
        <f aca="false">O9+O10+O11</f>
        <v>59</v>
      </c>
      <c r="P12" s="26" t="n">
        <f aca="false">P9+P10+P11</f>
        <v>60</v>
      </c>
      <c r="Q12" s="26" t="n">
        <f aca="false">Q9+Q10+Q11</f>
        <v>59.5</v>
      </c>
      <c r="R12" s="26" t="n">
        <f aca="false">R9+R10+R11</f>
        <v>60</v>
      </c>
      <c r="S12" s="26" t="n">
        <f aca="false">S9+S10+S11</f>
        <v>59.5</v>
      </c>
      <c r="T12" s="25" t="n">
        <f aca="false">T9+T10+T11</f>
        <v>59.5</v>
      </c>
    </row>
    <row r="13" s="6" customFormat="true" ht="21" hidden="false" customHeight="true" outlineLevel="0" collapsed="false">
      <c r="A13" s="14" t="s">
        <v>35</v>
      </c>
      <c r="B13" s="15" t="s">
        <v>36</v>
      </c>
      <c r="C13" s="16" t="n">
        <f aca="false">周一!C13+周二!C13+周三!C13+周四!C13+周五!C13</f>
        <v>20</v>
      </c>
      <c r="D13" s="17" t="n">
        <f aca="false">周一!D13+周二!D13+周三!D13+周四!D13+周五!D13</f>
        <v>20</v>
      </c>
      <c r="E13" s="17" t="n">
        <f aca="false">周一!E13+周二!E13+周三!E13+周四!E13+周五!E13</f>
        <v>20</v>
      </c>
      <c r="F13" s="17" t="n">
        <f aca="false">周一!F13+周二!F13+周三!F13+周四!F13+周五!F13</f>
        <v>20</v>
      </c>
      <c r="G13" s="17" t="n">
        <f aca="false">周一!G13+周二!G13+周三!G13+周四!G13+周五!G13</f>
        <v>20</v>
      </c>
      <c r="H13" s="17" t="n">
        <f aca="false">周一!H13+周二!H13+周三!H13+周四!H13+周五!H13</f>
        <v>20</v>
      </c>
      <c r="I13" s="17" t="n">
        <f aca="false">周一!I13+周二!I13+周三!I13+周四!I13+周五!I13</f>
        <v>20</v>
      </c>
      <c r="J13" s="17" t="n">
        <f aca="false">周一!J13+周二!J13+周三!J13+周四!J13+周五!J13</f>
        <v>20</v>
      </c>
      <c r="K13" s="17" t="n">
        <f aca="false">周一!K13+周二!K13+周三!K13+周四!K13+周五!K13</f>
        <v>20</v>
      </c>
      <c r="L13" s="17" t="n">
        <f aca="false">周一!L13+周二!L13+周三!L13+周四!L13+周五!L13</f>
        <v>20</v>
      </c>
      <c r="M13" s="17" t="n">
        <f aca="false">周一!M13+周二!M13+周三!M13+周四!M13+周五!M13</f>
        <v>20</v>
      </c>
      <c r="N13" s="17" t="n">
        <f aca="false">周一!N13+周二!N13+周三!N13+周四!N13+周五!N13</f>
        <v>20</v>
      </c>
      <c r="O13" s="17" t="n">
        <f aca="false">周一!O13+周二!O13+周三!O13+周四!O13+周五!O13</f>
        <v>20</v>
      </c>
      <c r="P13" s="17" t="n">
        <f aca="false">周一!P13+周二!P13+周三!P13+周四!P13+周五!P13</f>
        <v>20</v>
      </c>
      <c r="Q13" s="17" t="n">
        <f aca="false">周一!Q13+周二!Q13+周三!Q13+周四!Q13+周五!Q13</f>
        <v>20</v>
      </c>
      <c r="R13" s="17" t="n">
        <f aca="false">周一!R13+周二!R13+周三!R13+周四!R13+周五!R13</f>
        <v>20</v>
      </c>
      <c r="S13" s="17" t="n">
        <f aca="false">周一!S13+周二!S13+周三!S13+周四!S13+周五!S13</f>
        <v>20</v>
      </c>
      <c r="T13" s="18" t="n">
        <f aca="false">周一!T13+周二!T13+周三!T13+周四!T13+周五!T13</f>
        <v>20</v>
      </c>
    </row>
    <row r="14" s="6" customFormat="true" ht="21" hidden="false" customHeight="true" outlineLevel="0" collapsed="false">
      <c r="A14" s="14"/>
      <c r="B14" s="20" t="s">
        <v>37</v>
      </c>
      <c r="C14" s="21" t="n">
        <f aca="false">周一!C14+周二!C14+周三!C14+周四!C14+周五!C14</f>
        <v>19</v>
      </c>
      <c r="D14" s="22" t="n">
        <f aca="false">周一!D14+周二!D14+周三!D14+周四!D14+周五!D14</f>
        <v>19.5</v>
      </c>
      <c r="E14" s="22" t="n">
        <f aca="false">周一!E14+周二!E14+周三!E14+周四!E14+周五!E14</f>
        <v>20</v>
      </c>
      <c r="F14" s="22" t="n">
        <f aca="false">周一!F14+周二!F14+周三!F14+周四!F14+周五!F14</f>
        <v>20</v>
      </c>
      <c r="G14" s="22" t="n">
        <f aca="false">周一!G14+周二!G14+周三!G14+周四!G14+周五!G14</f>
        <v>20</v>
      </c>
      <c r="H14" s="22" t="n">
        <f aca="false">周一!H14+周二!H14+周三!H14+周四!H14+周五!H14</f>
        <v>19.5</v>
      </c>
      <c r="I14" s="22" t="n">
        <f aca="false">周一!I14+周二!I14+周三!I14+周四!I14+周五!I14</f>
        <v>19</v>
      </c>
      <c r="J14" s="22" t="n">
        <f aca="false">周一!J14+周二!J14+周三!J14+周四!J14+周五!J14</f>
        <v>19.5</v>
      </c>
      <c r="K14" s="22" t="n">
        <f aca="false">周一!K14+周二!K14+周三!K14+周四!K14+周五!K14</f>
        <v>19.5</v>
      </c>
      <c r="L14" s="22" t="n">
        <f aca="false">周一!L14+周二!L14+周三!L14+周四!L14+周五!L14</f>
        <v>19.5</v>
      </c>
      <c r="M14" s="22" t="n">
        <f aca="false">周一!M14+周二!M14+周三!M14+周四!M14+周五!M14</f>
        <v>18.5</v>
      </c>
      <c r="N14" s="22" t="n">
        <f aca="false">周一!N14+周二!N14+周三!N14+周四!N14+周五!N14</f>
        <v>18.5</v>
      </c>
      <c r="O14" s="22" t="n">
        <f aca="false">周一!O14+周二!O14+周三!O14+周四!O14+周五!O14</f>
        <v>20</v>
      </c>
      <c r="P14" s="22" t="n">
        <f aca="false">周一!P14+周二!P14+周三!P14+周四!P14+周五!P14</f>
        <v>20</v>
      </c>
      <c r="Q14" s="22" t="n">
        <f aca="false">周一!Q14+周二!Q14+周三!Q14+周四!Q14+周五!Q14</f>
        <v>20</v>
      </c>
      <c r="R14" s="22" t="n">
        <f aca="false">周一!R14+周二!R14+周三!R14+周四!R14+周五!R14</f>
        <v>20</v>
      </c>
      <c r="S14" s="22" t="n">
        <f aca="false">周一!S14+周二!S14+周三!S14+周四!S14+周五!S14</f>
        <v>20</v>
      </c>
      <c r="T14" s="23" t="n">
        <f aca="false">周一!T14+周二!T14+周三!T14+周四!T14+周五!T14</f>
        <v>20</v>
      </c>
    </row>
    <row r="15" s="27" customFormat="true" ht="21" hidden="false" customHeight="true" outlineLevel="0" collapsed="false">
      <c r="A15" s="24" t="s">
        <v>30</v>
      </c>
      <c r="B15" s="25" t="n">
        <v>20</v>
      </c>
      <c r="C15" s="24" t="n">
        <f aca="false">C13+C14</f>
        <v>39</v>
      </c>
      <c r="D15" s="26" t="n">
        <f aca="false">D13+D14</f>
        <v>39.5</v>
      </c>
      <c r="E15" s="26" t="n">
        <f aca="false">E13+E14</f>
        <v>40</v>
      </c>
      <c r="F15" s="26" t="n">
        <f aca="false">F13+F14</f>
        <v>40</v>
      </c>
      <c r="G15" s="26" t="n">
        <f aca="false">G13+G14</f>
        <v>40</v>
      </c>
      <c r="H15" s="26" t="n">
        <f aca="false">H13+H14</f>
        <v>39.5</v>
      </c>
      <c r="I15" s="26" t="n">
        <f aca="false">I13+I14</f>
        <v>39</v>
      </c>
      <c r="J15" s="26" t="n">
        <f aca="false">J13+J14</f>
        <v>39.5</v>
      </c>
      <c r="K15" s="26" t="n">
        <f aca="false">K13+K14</f>
        <v>39.5</v>
      </c>
      <c r="L15" s="26" t="n">
        <f aca="false">L13+L14</f>
        <v>39.5</v>
      </c>
      <c r="M15" s="26" t="n">
        <f aca="false">M13+M14</f>
        <v>38.5</v>
      </c>
      <c r="N15" s="26" t="n">
        <f aca="false">N13+N14</f>
        <v>38.5</v>
      </c>
      <c r="O15" s="26" t="n">
        <f aca="false">O13+O14</f>
        <v>40</v>
      </c>
      <c r="P15" s="26" t="n">
        <f aca="false">P13+P14</f>
        <v>40</v>
      </c>
      <c r="Q15" s="26" t="n">
        <f aca="false">Q13+Q14</f>
        <v>40</v>
      </c>
      <c r="R15" s="26" t="n">
        <f aca="false">R13+R14</f>
        <v>40</v>
      </c>
      <c r="S15" s="26" t="n">
        <f aca="false">S13+S14</f>
        <v>40</v>
      </c>
      <c r="T15" s="25" t="n">
        <f aca="false">T13+T14</f>
        <v>40</v>
      </c>
    </row>
    <row r="16" s="33" customFormat="true" ht="21" hidden="false" customHeight="true" outlineLevel="0" collapsed="false">
      <c r="A16" s="28" t="s">
        <v>38</v>
      </c>
      <c r="B16" s="29" t="n">
        <f aca="false">B8+B12+B15</f>
        <v>100</v>
      </c>
      <c r="C16" s="30" t="n">
        <f aca="false">C8+C12+C15</f>
        <v>199</v>
      </c>
      <c r="D16" s="31" t="n">
        <f aca="false">D8+D12+D15</f>
        <v>199.5</v>
      </c>
      <c r="E16" s="31" t="n">
        <f aca="false">E8+E12+E15</f>
        <v>199.5</v>
      </c>
      <c r="F16" s="31" t="n">
        <f aca="false">F8+F12+F15</f>
        <v>197</v>
      </c>
      <c r="G16" s="31" t="n">
        <f aca="false">G8+G12+G15</f>
        <v>199</v>
      </c>
      <c r="H16" s="31" t="n">
        <f aca="false">H8+H12+H15</f>
        <v>192.5</v>
      </c>
      <c r="I16" s="31" t="n">
        <f aca="false">I8+I12+I15</f>
        <v>195.5</v>
      </c>
      <c r="J16" s="31" t="n">
        <f aca="false">J8+J12+J15</f>
        <v>195.5</v>
      </c>
      <c r="K16" s="31" t="n">
        <f aca="false">K8+K12+K15</f>
        <v>193</v>
      </c>
      <c r="L16" s="31" t="n">
        <f aca="false">L8+L12+L15</f>
        <v>198.5</v>
      </c>
      <c r="M16" s="31" t="n">
        <f aca="false">M8+M12+M15</f>
        <v>196.5</v>
      </c>
      <c r="N16" s="31" t="n">
        <f aca="false">N8+N12+N15</f>
        <v>198.5</v>
      </c>
      <c r="O16" s="31" t="n">
        <f aca="false">O8+O12+O15</f>
        <v>198.5</v>
      </c>
      <c r="P16" s="31" t="n">
        <f aca="false">P8+P12+P15</f>
        <v>199</v>
      </c>
      <c r="Q16" s="31" t="n">
        <f aca="false">Q8+Q12+Q15</f>
        <v>199.5</v>
      </c>
      <c r="R16" s="31" t="n">
        <f aca="false">R8+R12+R15</f>
        <v>198</v>
      </c>
      <c r="S16" s="31" t="n">
        <f aca="false">S8+S12+S15</f>
        <v>199</v>
      </c>
      <c r="T16" s="32" t="n">
        <f aca="false">T8+T12+T15</f>
        <v>198.5</v>
      </c>
    </row>
    <row r="17" customFormat="false" ht="65.25" hidden="false" customHeight="true" outlineLevel="0" collapsed="false">
      <c r="A17" s="34" t="s">
        <v>39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</sheetData>
  <mergeCells count="7">
    <mergeCell ref="A1:T1"/>
    <mergeCell ref="A3:B3"/>
    <mergeCell ref="A4:A7"/>
    <mergeCell ref="A9:A11"/>
    <mergeCell ref="A13:A14"/>
    <mergeCell ref="A17:B17"/>
    <mergeCell ref="C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3" min="3" style="0" width="8.5"/>
    <col collapsed="false" customWidth="true" hidden="false" outlineLevel="0" max="4" min="4" style="19" width="8.99"/>
    <col collapsed="false" customWidth="true" hidden="false" outlineLevel="0" max="5" min="5" style="0" width="7.37"/>
    <col collapsed="false" customWidth="true" hidden="false" outlineLevel="0" max="13" min="9" style="0" width="7.74"/>
    <col collapsed="false" customWidth="true" hidden="false" outlineLevel="0" max="15" min="15" style="0" width="7.74"/>
  </cols>
  <sheetData>
    <row r="1" s="3" customFormat="true" ht="30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s="4" customFormat="true" ht="26.25" hidden="false" customHeight="true" outlineLevel="0" collapsed="false">
      <c r="A2" s="37"/>
      <c r="B2" s="38"/>
      <c r="C2" s="37"/>
      <c r="D2" s="39" t="s">
        <v>40</v>
      </c>
      <c r="E2" s="37"/>
      <c r="F2" s="39" t="s">
        <v>41</v>
      </c>
      <c r="G2" s="40"/>
      <c r="H2" s="39" t="s">
        <v>42</v>
      </c>
      <c r="I2" s="37"/>
      <c r="J2" s="41" t="s">
        <v>43</v>
      </c>
      <c r="K2" s="37"/>
      <c r="L2" s="37"/>
      <c r="M2" s="41" t="s">
        <v>44</v>
      </c>
      <c r="N2" s="41" t="s">
        <v>45</v>
      </c>
      <c r="O2" s="37"/>
      <c r="P2" s="37"/>
      <c r="Q2" s="37"/>
      <c r="R2" s="37"/>
      <c r="S2" s="37"/>
      <c r="T2" s="37"/>
    </row>
    <row r="3" s="13" customFormat="true" ht="21.75" hidden="false" customHeight="true" outlineLevel="0" collapsed="false">
      <c r="A3" s="42" t="s">
        <v>6</v>
      </c>
      <c r="B3" s="42"/>
      <c r="C3" s="42" t="s">
        <v>7</v>
      </c>
      <c r="D3" s="43" t="s">
        <v>8</v>
      </c>
      <c r="E3" s="42" t="s">
        <v>9</v>
      </c>
      <c r="F3" s="42" t="s">
        <v>10</v>
      </c>
      <c r="G3" s="42" t="s">
        <v>11</v>
      </c>
      <c r="H3" s="42" t="s">
        <v>12</v>
      </c>
      <c r="I3" s="42" t="s">
        <v>13</v>
      </c>
      <c r="J3" s="42" t="s">
        <v>14</v>
      </c>
      <c r="K3" s="42" t="s">
        <v>15</v>
      </c>
      <c r="L3" s="42" t="s">
        <v>16</v>
      </c>
      <c r="M3" s="42" t="s">
        <v>17</v>
      </c>
      <c r="N3" s="42" t="s">
        <v>18</v>
      </c>
      <c r="O3" s="42" t="s">
        <v>19</v>
      </c>
      <c r="P3" s="42" t="s">
        <v>20</v>
      </c>
      <c r="Q3" s="42" t="s">
        <v>21</v>
      </c>
      <c r="R3" s="42" t="s">
        <v>22</v>
      </c>
      <c r="S3" s="42" t="s">
        <v>23</v>
      </c>
      <c r="T3" s="42" t="s">
        <v>24</v>
      </c>
    </row>
    <row r="4" s="19" customFormat="true" ht="21.75" hidden="false" customHeight="true" outlineLevel="0" collapsed="false">
      <c r="A4" s="44" t="s">
        <v>25</v>
      </c>
      <c r="B4" s="45" t="s">
        <v>26</v>
      </c>
      <c r="C4" s="46" t="n">
        <v>15</v>
      </c>
      <c r="D4" s="46" t="n">
        <v>15</v>
      </c>
      <c r="E4" s="46" t="n">
        <v>14.5</v>
      </c>
      <c r="F4" s="46" t="n">
        <v>15</v>
      </c>
      <c r="G4" s="46" t="n">
        <v>14.5</v>
      </c>
      <c r="H4" s="46" t="n">
        <v>12</v>
      </c>
      <c r="I4" s="46" t="n">
        <v>13.5</v>
      </c>
      <c r="J4" s="46" t="n">
        <v>12.5</v>
      </c>
      <c r="K4" s="46" t="n">
        <v>11</v>
      </c>
      <c r="L4" s="46" t="n">
        <v>14</v>
      </c>
      <c r="M4" s="46" t="n">
        <v>14</v>
      </c>
      <c r="N4" s="46" t="n">
        <v>15</v>
      </c>
      <c r="O4" s="46" t="n">
        <v>14.5</v>
      </c>
      <c r="P4" s="46" t="n">
        <v>14</v>
      </c>
      <c r="Q4" s="46" t="n">
        <v>15</v>
      </c>
      <c r="R4" s="46" t="n">
        <v>13</v>
      </c>
      <c r="S4" s="46" t="n">
        <v>14.5</v>
      </c>
      <c r="T4" s="46" t="n">
        <v>14</v>
      </c>
    </row>
    <row r="5" s="19" customFormat="true" ht="21.75" hidden="false" customHeight="true" outlineLevel="0" collapsed="false">
      <c r="A5" s="44"/>
      <c r="B5" s="45" t="s">
        <v>27</v>
      </c>
      <c r="C5" s="46" t="n">
        <v>10</v>
      </c>
      <c r="D5" s="46" t="n">
        <v>10</v>
      </c>
      <c r="E5" s="46" t="n">
        <v>10</v>
      </c>
      <c r="F5" s="46" t="n">
        <v>10</v>
      </c>
      <c r="G5" s="46" t="n">
        <v>10</v>
      </c>
      <c r="H5" s="46" t="n">
        <v>10</v>
      </c>
      <c r="I5" s="46" t="n">
        <v>10</v>
      </c>
      <c r="J5" s="46" t="n">
        <v>10</v>
      </c>
      <c r="K5" s="46" t="n">
        <v>10</v>
      </c>
      <c r="L5" s="46" t="n">
        <v>10</v>
      </c>
      <c r="M5" s="46" t="n">
        <v>10</v>
      </c>
      <c r="N5" s="46" t="n">
        <v>10</v>
      </c>
      <c r="O5" s="46" t="n">
        <v>10</v>
      </c>
      <c r="P5" s="46" t="n">
        <v>10</v>
      </c>
      <c r="Q5" s="46" t="n">
        <v>10</v>
      </c>
      <c r="R5" s="46" t="n">
        <v>10</v>
      </c>
      <c r="S5" s="46" t="n">
        <v>10</v>
      </c>
      <c r="T5" s="46" t="n">
        <v>10</v>
      </c>
    </row>
    <row r="6" s="19" customFormat="true" ht="21.75" hidden="false" customHeight="true" outlineLevel="0" collapsed="false">
      <c r="A6" s="44"/>
      <c r="B6" s="45" t="s">
        <v>28</v>
      </c>
      <c r="C6" s="46" t="n">
        <v>10</v>
      </c>
      <c r="D6" s="46" t="n">
        <v>10</v>
      </c>
      <c r="E6" s="46" t="n">
        <v>10</v>
      </c>
      <c r="F6" s="46" t="n">
        <v>10</v>
      </c>
      <c r="G6" s="46" t="n">
        <v>10</v>
      </c>
      <c r="H6" s="46" t="n">
        <v>10</v>
      </c>
      <c r="I6" s="46" t="n">
        <v>10</v>
      </c>
      <c r="J6" s="46" t="n">
        <v>10</v>
      </c>
      <c r="K6" s="46" t="n">
        <v>10</v>
      </c>
      <c r="L6" s="46" t="n">
        <v>10</v>
      </c>
      <c r="M6" s="46" t="n">
        <v>10</v>
      </c>
      <c r="N6" s="46" t="n">
        <v>10</v>
      </c>
      <c r="O6" s="46" t="n">
        <v>10</v>
      </c>
      <c r="P6" s="46" t="n">
        <v>10</v>
      </c>
      <c r="Q6" s="46" t="n">
        <v>10</v>
      </c>
      <c r="R6" s="46" t="n">
        <v>10</v>
      </c>
      <c r="S6" s="46" t="n">
        <v>10</v>
      </c>
      <c r="T6" s="46" t="n">
        <v>10</v>
      </c>
    </row>
    <row r="7" s="19" customFormat="true" ht="21.75" hidden="false" customHeight="true" outlineLevel="0" collapsed="false">
      <c r="A7" s="44"/>
      <c r="B7" s="45" t="s">
        <v>29</v>
      </c>
      <c r="C7" s="46" t="n">
        <v>15</v>
      </c>
      <c r="D7" s="46" t="n">
        <v>15</v>
      </c>
      <c r="E7" s="46" t="n">
        <v>15</v>
      </c>
      <c r="F7" s="46" t="n">
        <v>15</v>
      </c>
      <c r="G7" s="46" t="n">
        <v>15</v>
      </c>
      <c r="H7" s="46" t="n">
        <v>15</v>
      </c>
      <c r="I7" s="46" t="n">
        <v>15</v>
      </c>
      <c r="J7" s="46" t="n">
        <v>15</v>
      </c>
      <c r="K7" s="46" t="n">
        <v>15</v>
      </c>
      <c r="L7" s="46" t="n">
        <v>15</v>
      </c>
      <c r="M7" s="46" t="n">
        <v>15</v>
      </c>
      <c r="N7" s="46" t="n">
        <v>15</v>
      </c>
      <c r="O7" s="46" t="n">
        <v>15</v>
      </c>
      <c r="P7" s="46" t="n">
        <v>15</v>
      </c>
      <c r="Q7" s="46" t="n">
        <v>15</v>
      </c>
      <c r="R7" s="46" t="n">
        <v>15</v>
      </c>
      <c r="S7" s="46" t="n">
        <v>15</v>
      </c>
      <c r="T7" s="46" t="n">
        <v>15</v>
      </c>
    </row>
    <row r="8" s="27" customFormat="true" ht="21.75" hidden="false" customHeight="true" outlineLevel="0" collapsed="false">
      <c r="A8" s="47" t="s">
        <v>30</v>
      </c>
      <c r="B8" s="47" t="n">
        <v>50</v>
      </c>
      <c r="C8" s="47" t="n">
        <f aca="false">SUM(C4:C7)</f>
        <v>50</v>
      </c>
      <c r="D8" s="47" t="n">
        <f aca="false">SUM(D4:D7)</f>
        <v>50</v>
      </c>
      <c r="E8" s="47" t="n">
        <f aca="false">SUM(E4:E7)</f>
        <v>49.5</v>
      </c>
      <c r="F8" s="47" t="n">
        <f aca="false">SUM(F4:F7)</f>
        <v>50</v>
      </c>
      <c r="G8" s="47" t="n">
        <f aca="false">SUM(G4:G7)</f>
        <v>49.5</v>
      </c>
      <c r="H8" s="47" t="n">
        <f aca="false">SUM(H4:H7)</f>
        <v>47</v>
      </c>
      <c r="I8" s="47" t="n">
        <f aca="false">SUM(I4:I7)</f>
        <v>48.5</v>
      </c>
      <c r="J8" s="47" t="n">
        <f aca="false">SUM(J4:J7)</f>
        <v>47.5</v>
      </c>
      <c r="K8" s="47" t="n">
        <f aca="false">SUM(K4:K7)</f>
        <v>46</v>
      </c>
      <c r="L8" s="47" t="n">
        <f aca="false">SUM(L4:L7)</f>
        <v>49</v>
      </c>
      <c r="M8" s="47" t="n">
        <f aca="false">SUM(M4:M7)</f>
        <v>49</v>
      </c>
      <c r="N8" s="47" t="n">
        <f aca="false">SUM(N4:N7)</f>
        <v>50</v>
      </c>
      <c r="O8" s="47" t="n">
        <f aca="false">SUM(O4:O7)</f>
        <v>49.5</v>
      </c>
      <c r="P8" s="47" t="n">
        <f aca="false">SUM(P4:P7)</f>
        <v>49</v>
      </c>
      <c r="Q8" s="47" t="n">
        <f aca="false">SUM(Q4:Q7)</f>
        <v>50</v>
      </c>
      <c r="R8" s="47" t="n">
        <f aca="false">SUM(R4:R7)</f>
        <v>48</v>
      </c>
      <c r="S8" s="47" t="n">
        <f aca="false">SUM(S4:S7)</f>
        <v>49.5</v>
      </c>
      <c r="T8" s="47" t="n">
        <f aca="false">SUM(T4:T7)</f>
        <v>49</v>
      </c>
    </row>
    <row r="9" s="6" customFormat="true" ht="21.75" hidden="false" customHeight="true" outlineLevel="0" collapsed="false">
      <c r="A9" s="44" t="s">
        <v>31</v>
      </c>
      <c r="B9" s="45" t="s">
        <v>32</v>
      </c>
      <c r="C9" s="46" t="n">
        <v>10</v>
      </c>
      <c r="D9" s="46" t="n">
        <v>10</v>
      </c>
      <c r="E9" s="46" t="n">
        <v>10</v>
      </c>
      <c r="F9" s="46" t="n">
        <v>9</v>
      </c>
      <c r="G9" s="46" t="n">
        <v>10</v>
      </c>
      <c r="H9" s="46" t="n">
        <v>9</v>
      </c>
      <c r="I9" s="46" t="n">
        <v>10</v>
      </c>
      <c r="J9" s="46" t="n">
        <v>10</v>
      </c>
      <c r="K9" s="46" t="n">
        <v>10</v>
      </c>
      <c r="L9" s="46" t="n">
        <v>10</v>
      </c>
      <c r="M9" s="46" t="n">
        <v>10</v>
      </c>
      <c r="N9" s="46" t="n">
        <v>10</v>
      </c>
      <c r="O9" s="46" t="n">
        <v>10</v>
      </c>
      <c r="P9" s="46" t="n">
        <v>10</v>
      </c>
      <c r="Q9" s="46" t="n">
        <v>10</v>
      </c>
      <c r="R9" s="46" t="n">
        <v>10</v>
      </c>
      <c r="S9" s="46" t="n">
        <v>10</v>
      </c>
      <c r="T9" s="46" t="n">
        <v>10</v>
      </c>
    </row>
    <row r="10" s="6" customFormat="true" ht="21.75" hidden="false" customHeight="true" outlineLevel="0" collapsed="false">
      <c r="A10" s="44"/>
      <c r="B10" s="45" t="s">
        <v>33</v>
      </c>
      <c r="C10" s="46" t="n">
        <v>10</v>
      </c>
      <c r="D10" s="46" t="n">
        <v>10</v>
      </c>
      <c r="E10" s="46" t="n">
        <v>10</v>
      </c>
      <c r="F10" s="46" t="n">
        <v>9.5</v>
      </c>
      <c r="G10" s="46" t="n">
        <v>9.5</v>
      </c>
      <c r="H10" s="46" t="n">
        <v>9.5</v>
      </c>
      <c r="I10" s="46" t="n">
        <v>10</v>
      </c>
      <c r="J10" s="46" t="n">
        <v>10</v>
      </c>
      <c r="K10" s="46" t="n">
        <v>9.5</v>
      </c>
      <c r="L10" s="46" t="n">
        <v>10</v>
      </c>
      <c r="M10" s="46" t="n">
        <v>10</v>
      </c>
      <c r="N10" s="46" t="n">
        <v>10</v>
      </c>
      <c r="O10" s="46" t="n">
        <v>9.5</v>
      </c>
      <c r="P10" s="46" t="n">
        <v>10</v>
      </c>
      <c r="Q10" s="46" t="n">
        <v>10</v>
      </c>
      <c r="R10" s="46" t="n">
        <v>10</v>
      </c>
      <c r="S10" s="46" t="n">
        <v>10</v>
      </c>
      <c r="T10" s="46" t="n">
        <v>9.5</v>
      </c>
    </row>
    <row r="11" s="6" customFormat="true" ht="21.75" hidden="false" customHeight="true" outlineLevel="0" collapsed="false">
      <c r="A11" s="44"/>
      <c r="B11" s="45" t="s">
        <v>34</v>
      </c>
      <c r="C11" s="46" t="n">
        <v>10</v>
      </c>
      <c r="D11" s="46" t="n">
        <v>10</v>
      </c>
      <c r="E11" s="46" t="n">
        <v>10</v>
      </c>
      <c r="F11" s="46" t="n">
        <v>10</v>
      </c>
      <c r="G11" s="46" t="n">
        <v>10</v>
      </c>
      <c r="H11" s="46" t="n">
        <v>10</v>
      </c>
      <c r="I11" s="46" t="n">
        <v>10</v>
      </c>
      <c r="J11" s="46" t="n">
        <v>10</v>
      </c>
      <c r="K11" s="46" t="n">
        <v>10</v>
      </c>
      <c r="L11" s="46" t="n">
        <v>10</v>
      </c>
      <c r="M11" s="46" t="n">
        <v>10</v>
      </c>
      <c r="N11" s="46" t="n">
        <v>10</v>
      </c>
      <c r="O11" s="46" t="n">
        <v>9.5</v>
      </c>
      <c r="P11" s="46" t="n">
        <v>10</v>
      </c>
      <c r="Q11" s="46" t="n">
        <v>9.5</v>
      </c>
      <c r="R11" s="46" t="n">
        <v>10</v>
      </c>
      <c r="S11" s="46" t="n">
        <v>10</v>
      </c>
      <c r="T11" s="46" t="n">
        <v>10</v>
      </c>
    </row>
    <row r="12" s="27" customFormat="true" ht="21.75" hidden="false" customHeight="true" outlineLevel="0" collapsed="false">
      <c r="A12" s="47" t="s">
        <v>30</v>
      </c>
      <c r="B12" s="47" t="n">
        <v>30</v>
      </c>
      <c r="C12" s="47" t="n">
        <f aca="false">C9+C10+C11</f>
        <v>30</v>
      </c>
      <c r="D12" s="47" t="n">
        <f aca="false">D9+D10+D11</f>
        <v>30</v>
      </c>
      <c r="E12" s="47" t="n">
        <f aca="false">E9+E10+E11</f>
        <v>30</v>
      </c>
      <c r="F12" s="47" t="n">
        <f aca="false">F9+F10+F11</f>
        <v>28.5</v>
      </c>
      <c r="G12" s="47" t="n">
        <f aca="false">G9+G10+G11</f>
        <v>29.5</v>
      </c>
      <c r="H12" s="47" t="n">
        <f aca="false">H9+H10+H11</f>
        <v>28.5</v>
      </c>
      <c r="I12" s="47" t="n">
        <f aca="false">I9+I10+I11</f>
        <v>30</v>
      </c>
      <c r="J12" s="47" t="n">
        <f aca="false">J9+J10+J11</f>
        <v>30</v>
      </c>
      <c r="K12" s="47" t="n">
        <f aca="false">K9+K10+K11</f>
        <v>29.5</v>
      </c>
      <c r="L12" s="47" t="n">
        <f aca="false">L9+L10+L11</f>
        <v>30</v>
      </c>
      <c r="M12" s="47" t="n">
        <f aca="false">M9+M10+M11</f>
        <v>30</v>
      </c>
      <c r="N12" s="47" t="n">
        <f aca="false">N9+N10+N11</f>
        <v>30</v>
      </c>
      <c r="O12" s="47" t="n">
        <f aca="false">O9+O10+O11</f>
        <v>29</v>
      </c>
      <c r="P12" s="47" t="n">
        <f aca="false">P9+P10+P11</f>
        <v>30</v>
      </c>
      <c r="Q12" s="47" t="n">
        <f aca="false">Q9+Q10+Q11</f>
        <v>29.5</v>
      </c>
      <c r="R12" s="47" t="n">
        <f aca="false">R9+R10+R11</f>
        <v>30</v>
      </c>
      <c r="S12" s="47" t="n">
        <f aca="false">S9+S10+S11</f>
        <v>30</v>
      </c>
      <c r="T12" s="47" t="n">
        <f aca="false">T9+T10+T11</f>
        <v>29.5</v>
      </c>
    </row>
    <row r="13" s="6" customFormat="true" ht="21.75" hidden="false" customHeight="true" outlineLevel="0" collapsed="false">
      <c r="A13" s="44" t="s">
        <v>35</v>
      </c>
      <c r="B13" s="45" t="s">
        <v>36</v>
      </c>
      <c r="C13" s="46" t="n">
        <v>10</v>
      </c>
      <c r="D13" s="46" t="n">
        <v>10</v>
      </c>
      <c r="E13" s="46" t="n">
        <v>10</v>
      </c>
      <c r="F13" s="46" t="n">
        <v>10</v>
      </c>
      <c r="G13" s="46" t="n">
        <v>10</v>
      </c>
      <c r="H13" s="46" t="n">
        <v>10</v>
      </c>
      <c r="I13" s="46" t="n">
        <v>10</v>
      </c>
      <c r="J13" s="46" t="n">
        <v>10</v>
      </c>
      <c r="K13" s="46" t="n">
        <v>10</v>
      </c>
      <c r="L13" s="46" t="n">
        <v>10</v>
      </c>
      <c r="M13" s="46" t="n">
        <v>10</v>
      </c>
      <c r="N13" s="46" t="n">
        <v>10</v>
      </c>
      <c r="O13" s="46" t="n">
        <v>10</v>
      </c>
      <c r="P13" s="46" t="n">
        <v>10</v>
      </c>
      <c r="Q13" s="46" t="n">
        <v>10</v>
      </c>
      <c r="R13" s="46" t="n">
        <v>10</v>
      </c>
      <c r="S13" s="46" t="n">
        <v>10</v>
      </c>
      <c r="T13" s="46" t="n">
        <v>10</v>
      </c>
    </row>
    <row r="14" s="6" customFormat="true" ht="21.75" hidden="false" customHeight="true" outlineLevel="0" collapsed="false">
      <c r="A14" s="44"/>
      <c r="B14" s="45" t="s">
        <v>37</v>
      </c>
      <c r="C14" s="46" t="n">
        <v>10</v>
      </c>
      <c r="D14" s="46" t="n">
        <v>10</v>
      </c>
      <c r="E14" s="46" t="n">
        <v>10</v>
      </c>
      <c r="F14" s="46" t="n">
        <v>10</v>
      </c>
      <c r="G14" s="46" t="n">
        <v>10</v>
      </c>
      <c r="H14" s="46" t="n">
        <v>10</v>
      </c>
      <c r="I14" s="46" t="n">
        <v>9.5</v>
      </c>
      <c r="J14" s="46" t="n">
        <v>9.5</v>
      </c>
      <c r="K14" s="46" t="n">
        <v>9.5</v>
      </c>
      <c r="L14" s="46" t="n">
        <v>9.5</v>
      </c>
      <c r="M14" s="46" t="n">
        <v>10</v>
      </c>
      <c r="N14" s="46" t="n">
        <v>10</v>
      </c>
      <c r="O14" s="46" t="n">
        <v>10</v>
      </c>
      <c r="P14" s="46" t="n">
        <v>10</v>
      </c>
      <c r="Q14" s="46" t="n">
        <v>10</v>
      </c>
      <c r="R14" s="46" t="n">
        <v>10</v>
      </c>
      <c r="S14" s="46" t="n">
        <v>10</v>
      </c>
      <c r="T14" s="46" t="n">
        <v>10</v>
      </c>
    </row>
    <row r="15" s="27" customFormat="true" ht="21.75" hidden="false" customHeight="true" outlineLevel="0" collapsed="false">
      <c r="A15" s="47" t="s">
        <v>30</v>
      </c>
      <c r="B15" s="47" t="n">
        <v>20</v>
      </c>
      <c r="C15" s="47" t="n">
        <f aca="false">C13+C14</f>
        <v>20</v>
      </c>
      <c r="D15" s="47" t="n">
        <f aca="false">D13+D14</f>
        <v>20</v>
      </c>
      <c r="E15" s="47" t="n">
        <f aca="false">E13+E14</f>
        <v>20</v>
      </c>
      <c r="F15" s="47" t="n">
        <f aca="false">F13+F14</f>
        <v>20</v>
      </c>
      <c r="G15" s="47" t="n">
        <f aca="false">G13+G14</f>
        <v>20</v>
      </c>
      <c r="H15" s="47" t="n">
        <f aca="false">H13+H14</f>
        <v>20</v>
      </c>
      <c r="I15" s="47" t="n">
        <f aca="false">I13+I14</f>
        <v>19.5</v>
      </c>
      <c r="J15" s="47" t="n">
        <f aca="false">J13+J14</f>
        <v>19.5</v>
      </c>
      <c r="K15" s="47" t="n">
        <f aca="false">K13+K14</f>
        <v>19.5</v>
      </c>
      <c r="L15" s="47" t="n">
        <f aca="false">L13+L14</f>
        <v>19.5</v>
      </c>
      <c r="M15" s="47" t="n">
        <f aca="false">M13+M14</f>
        <v>20</v>
      </c>
      <c r="N15" s="47" t="n">
        <f aca="false">N13+N14</f>
        <v>20</v>
      </c>
      <c r="O15" s="47" t="n">
        <f aca="false">O13+O14</f>
        <v>20</v>
      </c>
      <c r="P15" s="47" t="n">
        <f aca="false">P13+P14</f>
        <v>20</v>
      </c>
      <c r="Q15" s="47" t="n">
        <f aca="false">Q13+Q14</f>
        <v>20</v>
      </c>
      <c r="R15" s="47" t="n">
        <f aca="false">R13+R14</f>
        <v>20</v>
      </c>
      <c r="S15" s="47" t="n">
        <f aca="false">S13+S14</f>
        <v>20</v>
      </c>
      <c r="T15" s="47" t="n">
        <f aca="false">T13+T14</f>
        <v>20</v>
      </c>
    </row>
    <row r="16" s="33" customFormat="true" ht="21.75" hidden="false" customHeight="true" outlineLevel="0" collapsed="false">
      <c r="A16" s="48" t="s">
        <v>38</v>
      </c>
      <c r="B16" s="47" t="n">
        <f aca="false">B8+B12+B15</f>
        <v>100</v>
      </c>
      <c r="C16" s="49" t="n">
        <f aca="false">C8+C12+C15</f>
        <v>100</v>
      </c>
      <c r="D16" s="49" t="n">
        <f aca="false">D8+D12+D15</f>
        <v>100</v>
      </c>
      <c r="E16" s="49" t="n">
        <f aca="false">E8+E12+E15</f>
        <v>99.5</v>
      </c>
      <c r="F16" s="49" t="n">
        <f aca="false">F8+F12+F15</f>
        <v>98.5</v>
      </c>
      <c r="G16" s="49" t="n">
        <f aca="false">G8+G12+G15</f>
        <v>99</v>
      </c>
      <c r="H16" s="49" t="n">
        <f aca="false">H8+H12+H15</f>
        <v>95.5</v>
      </c>
      <c r="I16" s="49" t="n">
        <f aca="false">I8+I12+I15</f>
        <v>98</v>
      </c>
      <c r="J16" s="49" t="n">
        <f aca="false">J8+J12+J15</f>
        <v>97</v>
      </c>
      <c r="K16" s="49" t="n">
        <f aca="false">K8+K12+K15</f>
        <v>95</v>
      </c>
      <c r="L16" s="49" t="n">
        <f aca="false">L8+L12+L15</f>
        <v>98.5</v>
      </c>
      <c r="M16" s="49" t="n">
        <f aca="false">M8+M12+M15</f>
        <v>99</v>
      </c>
      <c r="N16" s="49" t="n">
        <f aca="false">N8+N12+N15</f>
        <v>100</v>
      </c>
      <c r="O16" s="49" t="n">
        <f aca="false">O8+O12+O15</f>
        <v>98.5</v>
      </c>
      <c r="P16" s="49" t="n">
        <f aca="false">P8+P12+P15</f>
        <v>99</v>
      </c>
      <c r="Q16" s="49" t="n">
        <f aca="false">Q8+Q12+Q15</f>
        <v>99.5</v>
      </c>
      <c r="R16" s="49" t="n">
        <f aca="false">R8+R12+R15</f>
        <v>98</v>
      </c>
      <c r="S16" s="49" t="n">
        <f aca="false">S8+S12+S15</f>
        <v>99.5</v>
      </c>
      <c r="T16" s="49" t="n">
        <f aca="false">T8+T12+T15</f>
        <v>98.5</v>
      </c>
    </row>
    <row r="17" customFormat="false" ht="65.25" hidden="false" customHeight="true" outlineLevel="0" collapsed="false">
      <c r="A17" s="34" t="s">
        <v>39</v>
      </c>
      <c r="B17" s="34"/>
      <c r="C17" s="50" t="s">
        <v>46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</sheetData>
  <mergeCells count="7">
    <mergeCell ref="A1:T1"/>
    <mergeCell ref="A3:B3"/>
    <mergeCell ref="A4:A7"/>
    <mergeCell ref="A9:A11"/>
    <mergeCell ref="A13:A14"/>
    <mergeCell ref="A17:B17"/>
    <mergeCell ref="C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3" min="3" style="0" width="5.99"/>
    <col collapsed="false" customWidth="true" hidden="false" outlineLevel="0" max="4" min="4" style="19" width="5.99"/>
    <col collapsed="false" customWidth="true" hidden="false" outlineLevel="0" max="20" min="5" style="0" width="5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6.25" hidden="false" customHeight="true" outlineLevel="0" collapsed="false">
      <c r="B2" s="5"/>
      <c r="D2" s="7" t="s">
        <v>47</v>
      </c>
      <c r="F2" s="7" t="s">
        <v>48</v>
      </c>
      <c r="G2" s="8"/>
      <c r="H2" s="7" t="s">
        <v>49</v>
      </c>
      <c r="J2" s="9" t="s">
        <v>50</v>
      </c>
      <c r="M2" s="9" t="s">
        <v>44</v>
      </c>
    </row>
    <row r="3" s="13" customFormat="true" ht="21.75" hidden="false" customHeight="true" outlineLevel="0" collapsed="false">
      <c r="A3" s="10" t="s">
        <v>6</v>
      </c>
      <c r="B3" s="10"/>
      <c r="C3" s="11" t="s">
        <v>7</v>
      </c>
      <c r="D3" s="5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2" t="s">
        <v>24</v>
      </c>
    </row>
    <row r="4" s="19" customFormat="true" ht="21.75" hidden="false" customHeight="true" outlineLevel="0" collapsed="false">
      <c r="A4" s="14" t="s">
        <v>25</v>
      </c>
      <c r="B4" s="15" t="s">
        <v>26</v>
      </c>
      <c r="C4" s="5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</row>
    <row r="5" s="19" customFormat="true" ht="21.75" hidden="false" customHeight="true" outlineLevel="0" collapsed="false">
      <c r="A5" s="14"/>
      <c r="B5" s="20" t="s">
        <v>27</v>
      </c>
      <c r="C5" s="5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</row>
    <row r="6" s="19" customFormat="true" ht="21.75" hidden="false" customHeight="true" outlineLevel="0" collapsed="false">
      <c r="A6" s="14"/>
      <c r="B6" s="20" t="s">
        <v>28</v>
      </c>
      <c r="C6" s="5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</row>
    <row r="7" s="19" customFormat="true" ht="21.75" hidden="false" customHeight="true" outlineLevel="0" collapsed="false">
      <c r="A7" s="14"/>
      <c r="B7" s="20" t="s">
        <v>29</v>
      </c>
      <c r="C7" s="5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27" customFormat="true" ht="21.75" hidden="false" customHeight="true" outlineLevel="0" collapsed="false">
      <c r="A8" s="24" t="s">
        <v>30</v>
      </c>
      <c r="B8" s="25" t="n">
        <v>50</v>
      </c>
      <c r="C8" s="54" t="n">
        <f aca="false">SUM(C4:C7)</f>
        <v>0</v>
      </c>
      <c r="D8" s="54" t="n">
        <f aca="false">SUM(D4:D7)</f>
        <v>0</v>
      </c>
      <c r="E8" s="54" t="n">
        <f aca="false">SUM(E4:E7)</f>
        <v>0</v>
      </c>
      <c r="F8" s="54" t="n">
        <f aca="false">SUM(F4:F7)</f>
        <v>0</v>
      </c>
      <c r="G8" s="54" t="n">
        <f aca="false">SUM(G4:G7)</f>
        <v>0</v>
      </c>
      <c r="H8" s="54" t="n">
        <f aca="false">SUM(H4:H7)</f>
        <v>0</v>
      </c>
      <c r="I8" s="54" t="n">
        <f aca="false">SUM(I4:I7)</f>
        <v>0</v>
      </c>
      <c r="J8" s="54" t="n">
        <f aca="false">SUM(J4:J7)</f>
        <v>0</v>
      </c>
      <c r="K8" s="54" t="n">
        <f aca="false">SUM(K4:K7)</f>
        <v>0</v>
      </c>
      <c r="L8" s="54" t="n">
        <f aca="false">SUM(L4:L7)</f>
        <v>0</v>
      </c>
      <c r="M8" s="54" t="n">
        <f aca="false">SUM(M4:M7)</f>
        <v>0</v>
      </c>
      <c r="N8" s="54" t="n">
        <f aca="false">SUM(N4:N7)</f>
        <v>0</v>
      </c>
      <c r="O8" s="54" t="n">
        <f aca="false">SUM(O4:O7)</f>
        <v>0</v>
      </c>
      <c r="P8" s="54" t="n">
        <f aca="false">SUM(P4:P7)</f>
        <v>0</v>
      </c>
      <c r="Q8" s="54" t="n">
        <f aca="false">SUM(Q4:Q7)</f>
        <v>0</v>
      </c>
      <c r="R8" s="54" t="n">
        <f aca="false">SUM(R4:R7)</f>
        <v>0</v>
      </c>
      <c r="S8" s="54" t="n">
        <f aca="false">SUM(S4:S7)</f>
        <v>0</v>
      </c>
      <c r="T8" s="25" t="n">
        <f aca="false">SUM(T4:T7)</f>
        <v>0</v>
      </c>
    </row>
    <row r="9" s="6" customFormat="true" ht="21.75" hidden="false" customHeight="true" outlineLevel="0" collapsed="false">
      <c r="A9" s="14" t="s">
        <v>31</v>
      </c>
      <c r="B9" s="15" t="s">
        <v>32</v>
      </c>
      <c r="C9" s="52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s="6" customFormat="true" ht="21.75" hidden="false" customHeight="true" outlineLevel="0" collapsed="false">
      <c r="A10" s="14"/>
      <c r="B10" s="20" t="s">
        <v>33</v>
      </c>
      <c r="C10" s="5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</row>
    <row r="11" s="6" customFormat="true" ht="21.75" hidden="false" customHeight="true" outlineLevel="0" collapsed="false">
      <c r="A11" s="14"/>
      <c r="B11" s="20" t="s">
        <v>34</v>
      </c>
      <c r="C11" s="5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s="27" customFormat="true" ht="21.75" hidden="false" customHeight="true" outlineLevel="0" collapsed="false">
      <c r="A12" s="24" t="s">
        <v>30</v>
      </c>
      <c r="B12" s="25" t="n">
        <v>30</v>
      </c>
      <c r="C12" s="54" t="n">
        <f aca="false">C9+C10+C11</f>
        <v>0</v>
      </c>
      <c r="D12" s="54" t="n">
        <f aca="false">D9+D10+D11</f>
        <v>0</v>
      </c>
      <c r="E12" s="54" t="n">
        <f aca="false">E9+E10+E11</f>
        <v>0</v>
      </c>
      <c r="F12" s="54" t="n">
        <f aca="false">F9+F10+F11</f>
        <v>0</v>
      </c>
      <c r="G12" s="54" t="n">
        <f aca="false">G9+G10+G11</f>
        <v>0</v>
      </c>
      <c r="H12" s="54" t="n">
        <f aca="false">H9+H10+H11</f>
        <v>0</v>
      </c>
      <c r="I12" s="54" t="n">
        <f aca="false">I9+I10+I11</f>
        <v>0</v>
      </c>
      <c r="J12" s="54" t="n">
        <f aca="false">J9+J10+J11</f>
        <v>0</v>
      </c>
      <c r="K12" s="54" t="n">
        <f aca="false">K9+K10+K11</f>
        <v>0</v>
      </c>
      <c r="L12" s="54" t="n">
        <f aca="false">L9+L10+L11</f>
        <v>0</v>
      </c>
      <c r="M12" s="54" t="n">
        <f aca="false">M9+M10+M11</f>
        <v>0</v>
      </c>
      <c r="N12" s="54" t="n">
        <f aca="false">N9+N10+N11</f>
        <v>0</v>
      </c>
      <c r="O12" s="54" t="n">
        <f aca="false">O9+O10+O11</f>
        <v>0</v>
      </c>
      <c r="P12" s="54" t="n">
        <f aca="false">P9+P10+P11</f>
        <v>0</v>
      </c>
      <c r="Q12" s="54" t="n">
        <f aca="false">Q9+Q10+Q11</f>
        <v>0</v>
      </c>
      <c r="R12" s="54" t="n">
        <f aca="false">R9+R10+R11</f>
        <v>0</v>
      </c>
      <c r="S12" s="54" t="n">
        <f aca="false">S9+S10+S11</f>
        <v>0</v>
      </c>
      <c r="T12" s="25" t="n">
        <f aca="false">T9+T10+T11</f>
        <v>0</v>
      </c>
    </row>
    <row r="13" s="6" customFormat="true" ht="21.75" hidden="false" customHeight="true" outlineLevel="0" collapsed="false">
      <c r="A13" s="14" t="s">
        <v>35</v>
      </c>
      <c r="B13" s="15" t="s">
        <v>36</v>
      </c>
      <c r="C13" s="5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</row>
    <row r="14" s="6" customFormat="true" ht="21.75" hidden="false" customHeight="true" outlineLevel="0" collapsed="false">
      <c r="A14" s="14"/>
      <c r="B14" s="20" t="s">
        <v>37</v>
      </c>
      <c r="C14" s="5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</row>
    <row r="15" s="27" customFormat="true" ht="21.75" hidden="false" customHeight="true" outlineLevel="0" collapsed="false">
      <c r="A15" s="24" t="s">
        <v>30</v>
      </c>
      <c r="B15" s="25" t="n">
        <v>20</v>
      </c>
      <c r="C15" s="54" t="n">
        <f aca="false">C13+C14</f>
        <v>0</v>
      </c>
      <c r="D15" s="54" t="n">
        <f aca="false">D13+D14</f>
        <v>0</v>
      </c>
      <c r="E15" s="54" t="n">
        <f aca="false">E13+E14</f>
        <v>0</v>
      </c>
      <c r="F15" s="54" t="n">
        <f aca="false">F13+F14</f>
        <v>0</v>
      </c>
      <c r="G15" s="54" t="n">
        <f aca="false">G13+G14</f>
        <v>0</v>
      </c>
      <c r="H15" s="54" t="n">
        <f aca="false">H13+H14</f>
        <v>0</v>
      </c>
      <c r="I15" s="54" t="n">
        <f aca="false">I13+I14</f>
        <v>0</v>
      </c>
      <c r="J15" s="54" t="n">
        <f aca="false">J13+J14</f>
        <v>0</v>
      </c>
      <c r="K15" s="54" t="n">
        <f aca="false">K13+K14</f>
        <v>0</v>
      </c>
      <c r="L15" s="54" t="n">
        <f aca="false">L13+L14</f>
        <v>0</v>
      </c>
      <c r="M15" s="54" t="n">
        <f aca="false">M13+M14</f>
        <v>0</v>
      </c>
      <c r="N15" s="54" t="n">
        <f aca="false">N13+N14</f>
        <v>0</v>
      </c>
      <c r="O15" s="54" t="n">
        <f aca="false">O13+O14</f>
        <v>0</v>
      </c>
      <c r="P15" s="54" t="n">
        <f aca="false">P13+P14</f>
        <v>0</v>
      </c>
      <c r="Q15" s="54" t="n">
        <f aca="false">Q13+Q14</f>
        <v>0</v>
      </c>
      <c r="R15" s="54" t="n">
        <f aca="false">R13+R14</f>
        <v>0</v>
      </c>
      <c r="S15" s="54" t="n">
        <f aca="false">S13+S14</f>
        <v>0</v>
      </c>
      <c r="T15" s="25" t="n">
        <f aca="false">T13+T14</f>
        <v>0</v>
      </c>
    </row>
    <row r="16" s="33" customFormat="true" ht="21.75" hidden="false" customHeight="true" outlineLevel="0" collapsed="false">
      <c r="A16" s="55" t="s">
        <v>38</v>
      </c>
      <c r="B16" s="56" t="n">
        <f aca="false">B8+B12+B15</f>
        <v>100</v>
      </c>
      <c r="C16" s="55" t="n">
        <f aca="false">C8+C12+C15</f>
        <v>0</v>
      </c>
      <c r="D16" s="31" t="n">
        <f aca="false">D8+D12+D15</f>
        <v>0</v>
      </c>
      <c r="E16" s="31" t="n">
        <f aca="false">E8+E12+E15</f>
        <v>0</v>
      </c>
      <c r="F16" s="31" t="n">
        <f aca="false">F8+F12+F15</f>
        <v>0</v>
      </c>
      <c r="G16" s="31" t="n">
        <f aca="false">G8+G12+G15</f>
        <v>0</v>
      </c>
      <c r="H16" s="31" t="n">
        <f aca="false">H8+H12+H15</f>
        <v>0</v>
      </c>
      <c r="I16" s="31" t="n">
        <f aca="false">I8+I12+I15</f>
        <v>0</v>
      </c>
      <c r="J16" s="31" t="n">
        <f aca="false">J8+J12+J15</f>
        <v>0</v>
      </c>
      <c r="K16" s="31" t="n">
        <f aca="false">K8+K12+K15</f>
        <v>0</v>
      </c>
      <c r="L16" s="31" t="n">
        <f aca="false">L8+L12+L15</f>
        <v>0</v>
      </c>
      <c r="M16" s="31" t="n">
        <f aca="false">M8+M12+M15</f>
        <v>0</v>
      </c>
      <c r="N16" s="31" t="n">
        <f aca="false">N8+N12+N15</f>
        <v>0</v>
      </c>
      <c r="O16" s="31" t="n">
        <f aca="false">O8+O12+O15</f>
        <v>0</v>
      </c>
      <c r="P16" s="31" t="n">
        <f aca="false">P8+P12+P15</f>
        <v>0</v>
      </c>
      <c r="Q16" s="31" t="n">
        <f aca="false">Q8+Q12+Q15</f>
        <v>0</v>
      </c>
      <c r="R16" s="31" t="n">
        <f aca="false">R8+R12+R15</f>
        <v>0</v>
      </c>
      <c r="S16" s="31" t="n">
        <f aca="false">S8+S12+S15</f>
        <v>0</v>
      </c>
      <c r="T16" s="32" t="n">
        <f aca="false">T8+T12+T15</f>
        <v>0</v>
      </c>
    </row>
    <row r="17" customFormat="false" ht="65.25" hidden="false" customHeight="true" outlineLevel="0" collapsed="false">
      <c r="A17" s="34" t="s">
        <v>39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</sheetData>
  <mergeCells count="7">
    <mergeCell ref="A1:T1"/>
    <mergeCell ref="A3:B3"/>
    <mergeCell ref="A4:A7"/>
    <mergeCell ref="A9:A11"/>
    <mergeCell ref="A13:A14"/>
    <mergeCell ref="A17:B17"/>
    <mergeCell ref="C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3" min="3" style="0" width="5.99"/>
    <col collapsed="false" customWidth="true" hidden="false" outlineLevel="0" max="4" min="4" style="19" width="5.99"/>
    <col collapsed="false" customWidth="true" hidden="false" outlineLevel="0" max="20" min="5" style="0" width="5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6.25" hidden="false" customHeight="true" outlineLevel="0" collapsed="false">
      <c r="B2" s="5"/>
      <c r="D2" s="7" t="s">
        <v>47</v>
      </c>
      <c r="F2" s="7" t="s">
        <v>48</v>
      </c>
      <c r="G2" s="8"/>
      <c r="H2" s="7" t="s">
        <v>49</v>
      </c>
      <c r="J2" s="9" t="s">
        <v>51</v>
      </c>
      <c r="M2" s="9" t="s">
        <v>44</v>
      </c>
    </row>
    <row r="3" s="13" customFormat="true" ht="21.75" hidden="false" customHeight="true" outlineLevel="0" collapsed="false">
      <c r="A3" s="10" t="s">
        <v>6</v>
      </c>
      <c r="B3" s="10"/>
      <c r="C3" s="11" t="s">
        <v>7</v>
      </c>
      <c r="D3" s="5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2" t="s">
        <v>24</v>
      </c>
    </row>
    <row r="4" s="19" customFormat="true" ht="21.75" hidden="false" customHeight="true" outlineLevel="0" collapsed="false">
      <c r="A4" s="14" t="s">
        <v>25</v>
      </c>
      <c r="B4" s="15" t="s">
        <v>26</v>
      </c>
      <c r="C4" s="5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</row>
    <row r="5" s="19" customFormat="true" ht="21.75" hidden="false" customHeight="true" outlineLevel="0" collapsed="false">
      <c r="A5" s="14"/>
      <c r="B5" s="20" t="s">
        <v>27</v>
      </c>
      <c r="C5" s="5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</row>
    <row r="6" s="19" customFormat="true" ht="21.75" hidden="false" customHeight="true" outlineLevel="0" collapsed="false">
      <c r="A6" s="14"/>
      <c r="B6" s="20" t="s">
        <v>28</v>
      </c>
      <c r="C6" s="5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</row>
    <row r="7" s="19" customFormat="true" ht="21.75" hidden="false" customHeight="true" outlineLevel="0" collapsed="false">
      <c r="A7" s="14"/>
      <c r="B7" s="20" t="s">
        <v>29</v>
      </c>
      <c r="C7" s="5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27" customFormat="true" ht="21.75" hidden="false" customHeight="true" outlineLevel="0" collapsed="false">
      <c r="A8" s="24" t="s">
        <v>30</v>
      </c>
      <c r="B8" s="25" t="n">
        <v>50</v>
      </c>
      <c r="C8" s="54" t="n">
        <f aca="false">SUM(C4:C7)</f>
        <v>0</v>
      </c>
      <c r="D8" s="54" t="n">
        <f aca="false">SUM(D4:D7)</f>
        <v>0</v>
      </c>
      <c r="E8" s="54" t="n">
        <f aca="false">SUM(E4:E7)</f>
        <v>0</v>
      </c>
      <c r="F8" s="54" t="n">
        <f aca="false">SUM(F4:F7)</f>
        <v>0</v>
      </c>
      <c r="G8" s="54" t="n">
        <f aca="false">SUM(G4:G7)</f>
        <v>0</v>
      </c>
      <c r="H8" s="54" t="n">
        <f aca="false">SUM(H4:H7)</f>
        <v>0</v>
      </c>
      <c r="I8" s="54" t="n">
        <f aca="false">SUM(I4:I7)</f>
        <v>0</v>
      </c>
      <c r="J8" s="54" t="n">
        <f aca="false">SUM(J4:J7)</f>
        <v>0</v>
      </c>
      <c r="K8" s="54" t="n">
        <f aca="false">SUM(K4:K7)</f>
        <v>0</v>
      </c>
      <c r="L8" s="54" t="n">
        <f aca="false">SUM(L4:L7)</f>
        <v>0</v>
      </c>
      <c r="M8" s="54" t="n">
        <f aca="false">SUM(M4:M7)</f>
        <v>0</v>
      </c>
      <c r="N8" s="54" t="n">
        <f aca="false">SUM(N4:N7)</f>
        <v>0</v>
      </c>
      <c r="O8" s="54" t="n">
        <f aca="false">SUM(O4:O7)</f>
        <v>0</v>
      </c>
      <c r="P8" s="54" t="n">
        <f aca="false">SUM(P4:P7)</f>
        <v>0</v>
      </c>
      <c r="Q8" s="54" t="n">
        <f aca="false">SUM(Q4:Q7)</f>
        <v>0</v>
      </c>
      <c r="R8" s="54" t="n">
        <f aca="false">SUM(R4:R7)</f>
        <v>0</v>
      </c>
      <c r="S8" s="54" t="n">
        <f aca="false">SUM(S4:S7)</f>
        <v>0</v>
      </c>
      <c r="T8" s="25" t="n">
        <f aca="false">SUM(T4:T7)</f>
        <v>0</v>
      </c>
    </row>
    <row r="9" s="6" customFormat="true" ht="21.75" hidden="false" customHeight="true" outlineLevel="0" collapsed="false">
      <c r="A9" s="14" t="s">
        <v>31</v>
      </c>
      <c r="B9" s="15" t="s">
        <v>32</v>
      </c>
      <c r="C9" s="52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s="6" customFormat="true" ht="21.75" hidden="false" customHeight="true" outlineLevel="0" collapsed="false">
      <c r="A10" s="14"/>
      <c r="B10" s="20" t="s">
        <v>33</v>
      </c>
      <c r="C10" s="5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</row>
    <row r="11" s="6" customFormat="true" ht="21.75" hidden="false" customHeight="true" outlineLevel="0" collapsed="false">
      <c r="A11" s="14"/>
      <c r="B11" s="20" t="s">
        <v>34</v>
      </c>
      <c r="C11" s="5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s="27" customFormat="true" ht="21.75" hidden="false" customHeight="true" outlineLevel="0" collapsed="false">
      <c r="A12" s="24" t="s">
        <v>30</v>
      </c>
      <c r="B12" s="25" t="n">
        <v>30</v>
      </c>
      <c r="C12" s="54" t="n">
        <f aca="false">C9+C10+C11</f>
        <v>0</v>
      </c>
      <c r="D12" s="54" t="n">
        <f aca="false">D9+D10+D11</f>
        <v>0</v>
      </c>
      <c r="E12" s="54" t="n">
        <f aca="false">E9+E10+E11</f>
        <v>0</v>
      </c>
      <c r="F12" s="54" t="n">
        <f aca="false">F9+F10+F11</f>
        <v>0</v>
      </c>
      <c r="G12" s="54" t="n">
        <f aca="false">G9+G10+G11</f>
        <v>0</v>
      </c>
      <c r="H12" s="54" t="n">
        <f aca="false">H9+H10+H11</f>
        <v>0</v>
      </c>
      <c r="I12" s="54" t="n">
        <f aca="false">I9+I10+I11</f>
        <v>0</v>
      </c>
      <c r="J12" s="54" t="n">
        <f aca="false">J9+J10+J11</f>
        <v>0</v>
      </c>
      <c r="K12" s="54" t="n">
        <f aca="false">K9+K10+K11</f>
        <v>0</v>
      </c>
      <c r="L12" s="54" t="n">
        <f aca="false">L9+L10+L11</f>
        <v>0</v>
      </c>
      <c r="M12" s="54" t="n">
        <f aca="false">M9+M10+M11</f>
        <v>0</v>
      </c>
      <c r="N12" s="54" t="n">
        <f aca="false">N9+N10+N11</f>
        <v>0</v>
      </c>
      <c r="O12" s="54" t="n">
        <f aca="false">O9+O10+O11</f>
        <v>0</v>
      </c>
      <c r="P12" s="54" t="n">
        <f aca="false">P9+P10+P11</f>
        <v>0</v>
      </c>
      <c r="Q12" s="54" t="n">
        <f aca="false">Q9+Q10+Q11</f>
        <v>0</v>
      </c>
      <c r="R12" s="54" t="n">
        <f aca="false">R9+R10+R11</f>
        <v>0</v>
      </c>
      <c r="S12" s="54" t="n">
        <f aca="false">S9+S10+S11</f>
        <v>0</v>
      </c>
      <c r="T12" s="25" t="n">
        <f aca="false">T9+T10+T11</f>
        <v>0</v>
      </c>
    </row>
    <row r="13" s="6" customFormat="true" ht="21.75" hidden="false" customHeight="true" outlineLevel="0" collapsed="false">
      <c r="A13" s="14" t="s">
        <v>35</v>
      </c>
      <c r="B13" s="15" t="s">
        <v>36</v>
      </c>
      <c r="C13" s="5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</row>
    <row r="14" s="6" customFormat="true" ht="21.75" hidden="false" customHeight="true" outlineLevel="0" collapsed="false">
      <c r="A14" s="14"/>
      <c r="B14" s="20" t="s">
        <v>37</v>
      </c>
      <c r="C14" s="5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</row>
    <row r="15" s="27" customFormat="true" ht="21.75" hidden="false" customHeight="true" outlineLevel="0" collapsed="false">
      <c r="A15" s="24" t="s">
        <v>30</v>
      </c>
      <c r="B15" s="25" t="n">
        <v>20</v>
      </c>
      <c r="C15" s="54" t="n">
        <f aca="false">C13+C14</f>
        <v>0</v>
      </c>
      <c r="D15" s="54" t="n">
        <f aca="false">D13+D14</f>
        <v>0</v>
      </c>
      <c r="E15" s="54" t="n">
        <f aca="false">E13+E14</f>
        <v>0</v>
      </c>
      <c r="F15" s="54" t="n">
        <f aca="false">F13+F14</f>
        <v>0</v>
      </c>
      <c r="G15" s="54" t="n">
        <f aca="false">G13+G14</f>
        <v>0</v>
      </c>
      <c r="H15" s="54" t="n">
        <f aca="false">H13+H14</f>
        <v>0</v>
      </c>
      <c r="I15" s="54" t="n">
        <f aca="false">I13+I14</f>
        <v>0</v>
      </c>
      <c r="J15" s="54" t="n">
        <f aca="false">J13+J14</f>
        <v>0</v>
      </c>
      <c r="K15" s="54" t="n">
        <f aca="false">K13+K14</f>
        <v>0</v>
      </c>
      <c r="L15" s="54" t="n">
        <f aca="false">L13+L14</f>
        <v>0</v>
      </c>
      <c r="M15" s="54" t="n">
        <f aca="false">M13+M14</f>
        <v>0</v>
      </c>
      <c r="N15" s="54" t="n">
        <f aca="false">N13+N14</f>
        <v>0</v>
      </c>
      <c r="O15" s="54" t="n">
        <f aca="false">O13+O14</f>
        <v>0</v>
      </c>
      <c r="P15" s="54" t="n">
        <f aca="false">P13+P14</f>
        <v>0</v>
      </c>
      <c r="Q15" s="54" t="n">
        <f aca="false">Q13+Q14</f>
        <v>0</v>
      </c>
      <c r="R15" s="54" t="n">
        <f aca="false">R13+R14</f>
        <v>0</v>
      </c>
      <c r="S15" s="54" t="n">
        <f aca="false">S13+S14</f>
        <v>0</v>
      </c>
      <c r="T15" s="25" t="n">
        <f aca="false">T13+T14</f>
        <v>0</v>
      </c>
    </row>
    <row r="16" s="33" customFormat="true" ht="21.75" hidden="false" customHeight="true" outlineLevel="0" collapsed="false">
      <c r="A16" s="55" t="s">
        <v>38</v>
      </c>
      <c r="B16" s="56" t="n">
        <f aca="false">B8+B12+B15</f>
        <v>100</v>
      </c>
      <c r="C16" s="55" t="n">
        <f aca="false">C8+C12+C15</f>
        <v>0</v>
      </c>
      <c r="D16" s="31" t="n">
        <f aca="false">D8+D12+D15</f>
        <v>0</v>
      </c>
      <c r="E16" s="31" t="n">
        <f aca="false">E8+E12+E15</f>
        <v>0</v>
      </c>
      <c r="F16" s="31" t="n">
        <f aca="false">F8+F12+F15</f>
        <v>0</v>
      </c>
      <c r="G16" s="31" t="n">
        <f aca="false">G8+G12+G15</f>
        <v>0</v>
      </c>
      <c r="H16" s="31" t="n">
        <f aca="false">H8+H12+H15</f>
        <v>0</v>
      </c>
      <c r="I16" s="31" t="n">
        <f aca="false">I8+I12+I15</f>
        <v>0</v>
      </c>
      <c r="J16" s="31" t="n">
        <f aca="false">J8+J12+J15</f>
        <v>0</v>
      </c>
      <c r="K16" s="31" t="n">
        <f aca="false">K8+K12+K15</f>
        <v>0</v>
      </c>
      <c r="L16" s="31" t="n">
        <f aca="false">L8+L12+L15</f>
        <v>0</v>
      </c>
      <c r="M16" s="31" t="n">
        <f aca="false">M8+M12+M15</f>
        <v>0</v>
      </c>
      <c r="N16" s="31" t="n">
        <f aca="false">N8+N12+N15</f>
        <v>0</v>
      </c>
      <c r="O16" s="31" t="n">
        <f aca="false">O8+O12+O15</f>
        <v>0</v>
      </c>
      <c r="P16" s="31" t="n">
        <f aca="false">P8+P12+P15</f>
        <v>0</v>
      </c>
      <c r="Q16" s="31" t="n">
        <f aca="false">Q8+Q12+Q15</f>
        <v>0</v>
      </c>
      <c r="R16" s="31" t="n">
        <f aca="false">R8+R12+R15</f>
        <v>0</v>
      </c>
      <c r="S16" s="31" t="n">
        <f aca="false">S8+S12+S15</f>
        <v>0</v>
      </c>
      <c r="T16" s="32" t="n">
        <f aca="false">T8+T12+T15</f>
        <v>0</v>
      </c>
    </row>
    <row r="17" customFormat="false" ht="65.25" hidden="false" customHeight="true" outlineLevel="0" collapsed="false">
      <c r="A17" s="34" t="s">
        <v>39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</sheetData>
  <mergeCells count="7">
    <mergeCell ref="A1:T1"/>
    <mergeCell ref="A3:B3"/>
    <mergeCell ref="A4:A7"/>
    <mergeCell ref="A9:A11"/>
    <mergeCell ref="A13:A14"/>
    <mergeCell ref="A17:B17"/>
    <mergeCell ref="C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3" min="3" style="0" width="5.99"/>
    <col collapsed="false" customWidth="true" hidden="false" outlineLevel="0" max="4" min="4" style="19" width="5.99"/>
    <col collapsed="false" customWidth="true" hidden="false" outlineLevel="0" max="20" min="5" style="0" width="5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6.25" hidden="false" customHeight="true" outlineLevel="0" collapsed="false">
      <c r="B2" s="5"/>
      <c r="D2" s="7" t="s">
        <v>47</v>
      </c>
      <c r="F2" s="7" t="s">
        <v>48</v>
      </c>
      <c r="G2" s="8"/>
      <c r="H2" s="7" t="s">
        <v>49</v>
      </c>
      <c r="J2" s="9" t="s">
        <v>52</v>
      </c>
      <c r="M2" s="9" t="s">
        <v>44</v>
      </c>
    </row>
    <row r="3" s="13" customFormat="true" ht="21.75" hidden="false" customHeight="true" outlineLevel="0" collapsed="false">
      <c r="A3" s="10" t="s">
        <v>6</v>
      </c>
      <c r="B3" s="10"/>
      <c r="C3" s="11" t="s">
        <v>7</v>
      </c>
      <c r="D3" s="5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2" t="s">
        <v>24</v>
      </c>
    </row>
    <row r="4" s="19" customFormat="true" ht="21.75" hidden="false" customHeight="true" outlineLevel="0" collapsed="false">
      <c r="A4" s="14" t="s">
        <v>25</v>
      </c>
      <c r="B4" s="15" t="s">
        <v>26</v>
      </c>
      <c r="C4" s="52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</row>
    <row r="5" s="19" customFormat="true" ht="21.75" hidden="false" customHeight="true" outlineLevel="0" collapsed="false">
      <c r="A5" s="14"/>
      <c r="B5" s="20" t="s">
        <v>27</v>
      </c>
      <c r="C5" s="5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</row>
    <row r="6" s="19" customFormat="true" ht="21.75" hidden="false" customHeight="true" outlineLevel="0" collapsed="false">
      <c r="A6" s="14"/>
      <c r="B6" s="20" t="s">
        <v>28</v>
      </c>
      <c r="C6" s="5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</row>
    <row r="7" s="19" customFormat="true" ht="21.75" hidden="false" customHeight="true" outlineLevel="0" collapsed="false">
      <c r="A7" s="14"/>
      <c r="B7" s="20" t="s">
        <v>29</v>
      </c>
      <c r="C7" s="5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27" customFormat="true" ht="21.75" hidden="false" customHeight="true" outlineLevel="0" collapsed="false">
      <c r="A8" s="24" t="s">
        <v>30</v>
      </c>
      <c r="B8" s="25" t="n">
        <v>50</v>
      </c>
      <c r="C8" s="54" t="n">
        <f aca="false">SUM(C4:C7)</f>
        <v>0</v>
      </c>
      <c r="D8" s="54" t="n">
        <f aca="false">SUM(D4:D7)</f>
        <v>0</v>
      </c>
      <c r="E8" s="54" t="n">
        <f aca="false">SUM(E4:E7)</f>
        <v>0</v>
      </c>
      <c r="F8" s="54" t="n">
        <f aca="false">SUM(F4:F7)</f>
        <v>0</v>
      </c>
      <c r="G8" s="54" t="n">
        <f aca="false">SUM(G4:G7)</f>
        <v>0</v>
      </c>
      <c r="H8" s="54" t="n">
        <f aca="false">SUM(H4:H7)</f>
        <v>0</v>
      </c>
      <c r="I8" s="54" t="n">
        <f aca="false">SUM(I4:I7)</f>
        <v>0</v>
      </c>
      <c r="J8" s="54" t="n">
        <f aca="false">SUM(J4:J7)</f>
        <v>0</v>
      </c>
      <c r="K8" s="54" t="n">
        <f aca="false">SUM(K4:K7)</f>
        <v>0</v>
      </c>
      <c r="L8" s="54" t="n">
        <f aca="false">SUM(L4:L7)</f>
        <v>0</v>
      </c>
      <c r="M8" s="54" t="n">
        <f aca="false">SUM(M4:M7)</f>
        <v>0</v>
      </c>
      <c r="N8" s="54" t="n">
        <f aca="false">SUM(N4:N7)</f>
        <v>0</v>
      </c>
      <c r="O8" s="54" t="n">
        <f aca="false">SUM(O4:O7)</f>
        <v>0</v>
      </c>
      <c r="P8" s="54" t="n">
        <f aca="false">SUM(P4:P7)</f>
        <v>0</v>
      </c>
      <c r="Q8" s="54" t="n">
        <f aca="false">SUM(Q4:Q7)</f>
        <v>0</v>
      </c>
      <c r="R8" s="54" t="n">
        <f aca="false">SUM(R4:R7)</f>
        <v>0</v>
      </c>
      <c r="S8" s="54" t="n">
        <f aca="false">SUM(S4:S7)</f>
        <v>0</v>
      </c>
      <c r="T8" s="25" t="n">
        <f aca="false">SUM(T4:T7)</f>
        <v>0</v>
      </c>
    </row>
    <row r="9" s="6" customFormat="true" ht="21.75" hidden="false" customHeight="true" outlineLevel="0" collapsed="false">
      <c r="A9" s="14" t="s">
        <v>31</v>
      </c>
      <c r="B9" s="15" t="s">
        <v>32</v>
      </c>
      <c r="C9" s="52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s="6" customFormat="true" ht="21.75" hidden="false" customHeight="true" outlineLevel="0" collapsed="false">
      <c r="A10" s="14"/>
      <c r="B10" s="20" t="s">
        <v>33</v>
      </c>
      <c r="C10" s="5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</row>
    <row r="11" s="6" customFormat="true" ht="21.75" hidden="false" customHeight="true" outlineLevel="0" collapsed="false">
      <c r="A11" s="14"/>
      <c r="B11" s="20" t="s">
        <v>34</v>
      </c>
      <c r="C11" s="5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s="27" customFormat="true" ht="21.75" hidden="false" customHeight="true" outlineLevel="0" collapsed="false">
      <c r="A12" s="24" t="s">
        <v>30</v>
      </c>
      <c r="B12" s="25" t="n">
        <v>30</v>
      </c>
      <c r="C12" s="54" t="n">
        <f aca="false">C9+C10+C11</f>
        <v>0</v>
      </c>
      <c r="D12" s="54" t="n">
        <f aca="false">D9+D10+D11</f>
        <v>0</v>
      </c>
      <c r="E12" s="54" t="n">
        <f aca="false">E9+E10+E11</f>
        <v>0</v>
      </c>
      <c r="F12" s="54" t="n">
        <f aca="false">F9+F10+F11</f>
        <v>0</v>
      </c>
      <c r="G12" s="54" t="n">
        <f aca="false">G9+G10+G11</f>
        <v>0</v>
      </c>
      <c r="H12" s="54" t="n">
        <f aca="false">H9+H10+H11</f>
        <v>0</v>
      </c>
      <c r="I12" s="54" t="n">
        <f aca="false">I9+I10+I11</f>
        <v>0</v>
      </c>
      <c r="J12" s="54" t="n">
        <f aca="false">J9+J10+J11</f>
        <v>0</v>
      </c>
      <c r="K12" s="54" t="n">
        <f aca="false">K9+K10+K11</f>
        <v>0</v>
      </c>
      <c r="L12" s="54" t="n">
        <f aca="false">L9+L10+L11</f>
        <v>0</v>
      </c>
      <c r="M12" s="54" t="n">
        <f aca="false">M9+M10+M11</f>
        <v>0</v>
      </c>
      <c r="N12" s="54" t="n">
        <f aca="false">N9+N10+N11</f>
        <v>0</v>
      </c>
      <c r="O12" s="54" t="n">
        <f aca="false">O9+O10+O11</f>
        <v>0</v>
      </c>
      <c r="P12" s="54" t="n">
        <f aca="false">P9+P10+P11</f>
        <v>0</v>
      </c>
      <c r="Q12" s="54" t="n">
        <f aca="false">Q9+Q10+Q11</f>
        <v>0</v>
      </c>
      <c r="R12" s="54" t="n">
        <f aca="false">R9+R10+R11</f>
        <v>0</v>
      </c>
      <c r="S12" s="54" t="n">
        <f aca="false">S9+S10+S11</f>
        <v>0</v>
      </c>
      <c r="T12" s="25" t="n">
        <f aca="false">T9+T10+T11</f>
        <v>0</v>
      </c>
    </row>
    <row r="13" s="6" customFormat="true" ht="21.75" hidden="false" customHeight="true" outlineLevel="0" collapsed="false">
      <c r="A13" s="14" t="s">
        <v>35</v>
      </c>
      <c r="B13" s="15" t="s">
        <v>36</v>
      </c>
      <c r="C13" s="5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</row>
    <row r="14" s="6" customFormat="true" ht="21.75" hidden="false" customHeight="true" outlineLevel="0" collapsed="false">
      <c r="A14" s="14"/>
      <c r="B14" s="20" t="s">
        <v>37</v>
      </c>
      <c r="C14" s="5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</row>
    <row r="15" s="27" customFormat="true" ht="21.75" hidden="false" customHeight="true" outlineLevel="0" collapsed="false">
      <c r="A15" s="24" t="s">
        <v>30</v>
      </c>
      <c r="B15" s="25" t="n">
        <v>20</v>
      </c>
      <c r="C15" s="54" t="n">
        <f aca="false">C13+C14</f>
        <v>0</v>
      </c>
      <c r="D15" s="54" t="n">
        <f aca="false">D13+D14</f>
        <v>0</v>
      </c>
      <c r="E15" s="54" t="n">
        <f aca="false">E13+E14</f>
        <v>0</v>
      </c>
      <c r="F15" s="54" t="n">
        <f aca="false">F13+F14</f>
        <v>0</v>
      </c>
      <c r="G15" s="54" t="n">
        <f aca="false">G13+G14</f>
        <v>0</v>
      </c>
      <c r="H15" s="54" t="n">
        <f aca="false">H13+H14</f>
        <v>0</v>
      </c>
      <c r="I15" s="54" t="n">
        <f aca="false">I13+I14</f>
        <v>0</v>
      </c>
      <c r="J15" s="54" t="n">
        <f aca="false">J13+J14</f>
        <v>0</v>
      </c>
      <c r="K15" s="54" t="n">
        <f aca="false">K13+K14</f>
        <v>0</v>
      </c>
      <c r="L15" s="54" t="n">
        <f aca="false">L13+L14</f>
        <v>0</v>
      </c>
      <c r="M15" s="54" t="n">
        <f aca="false">M13+M14</f>
        <v>0</v>
      </c>
      <c r="N15" s="54" t="n">
        <f aca="false">N13+N14</f>
        <v>0</v>
      </c>
      <c r="O15" s="54" t="n">
        <f aca="false">O13+O14</f>
        <v>0</v>
      </c>
      <c r="P15" s="54" t="n">
        <f aca="false">P13+P14</f>
        <v>0</v>
      </c>
      <c r="Q15" s="54" t="n">
        <f aca="false">Q13+Q14</f>
        <v>0</v>
      </c>
      <c r="R15" s="54" t="n">
        <f aca="false">R13+R14</f>
        <v>0</v>
      </c>
      <c r="S15" s="54" t="n">
        <f aca="false">S13+S14</f>
        <v>0</v>
      </c>
      <c r="T15" s="25" t="n">
        <f aca="false">T13+T14</f>
        <v>0</v>
      </c>
    </row>
    <row r="16" s="33" customFormat="true" ht="21.75" hidden="false" customHeight="true" outlineLevel="0" collapsed="false">
      <c r="A16" s="55" t="s">
        <v>38</v>
      </c>
      <c r="B16" s="56" t="n">
        <f aca="false">B8+B12+B15</f>
        <v>100</v>
      </c>
      <c r="C16" s="55" t="n">
        <f aca="false">C8+C12+C15</f>
        <v>0</v>
      </c>
      <c r="D16" s="31" t="n">
        <f aca="false">D8+D12+D15</f>
        <v>0</v>
      </c>
      <c r="E16" s="31" t="n">
        <f aca="false">E8+E12+E15</f>
        <v>0</v>
      </c>
      <c r="F16" s="31" t="n">
        <f aca="false">F8+F12+F15</f>
        <v>0</v>
      </c>
      <c r="G16" s="31" t="n">
        <f aca="false">G8+G12+G15</f>
        <v>0</v>
      </c>
      <c r="H16" s="31" t="n">
        <f aca="false">H8+H12+H15</f>
        <v>0</v>
      </c>
      <c r="I16" s="31" t="n">
        <f aca="false">I8+I12+I15</f>
        <v>0</v>
      </c>
      <c r="J16" s="31" t="n">
        <f aca="false">J8+J12+J15</f>
        <v>0</v>
      </c>
      <c r="K16" s="31" t="n">
        <f aca="false">K8+K12+K15</f>
        <v>0</v>
      </c>
      <c r="L16" s="31" t="n">
        <f aca="false">L8+L12+L15</f>
        <v>0</v>
      </c>
      <c r="M16" s="31" t="n">
        <f aca="false">M8+M12+M15</f>
        <v>0</v>
      </c>
      <c r="N16" s="31" t="n">
        <f aca="false">N8+N12+N15</f>
        <v>0</v>
      </c>
      <c r="O16" s="31" t="n">
        <f aca="false">O8+O12+O15</f>
        <v>0</v>
      </c>
      <c r="P16" s="31" t="n">
        <f aca="false">P8+P12+P15</f>
        <v>0</v>
      </c>
      <c r="Q16" s="31" t="n">
        <f aca="false">Q8+Q12+Q15</f>
        <v>0</v>
      </c>
      <c r="R16" s="31" t="n">
        <f aca="false">R8+R12+R15</f>
        <v>0</v>
      </c>
      <c r="S16" s="31" t="n">
        <f aca="false">S8+S12+S15</f>
        <v>0</v>
      </c>
      <c r="T16" s="32" t="n">
        <f aca="false">T8+T12+T15</f>
        <v>0</v>
      </c>
    </row>
    <row r="17" customFormat="false" ht="65.25" hidden="false" customHeight="true" outlineLevel="0" collapsed="false">
      <c r="A17" s="34" t="s">
        <v>39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</sheetData>
  <mergeCells count="7">
    <mergeCell ref="A1:T1"/>
    <mergeCell ref="A3:B3"/>
    <mergeCell ref="A4:A7"/>
    <mergeCell ref="A9:A11"/>
    <mergeCell ref="A13:A14"/>
    <mergeCell ref="A17:B17"/>
    <mergeCell ref="C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3" min="3" style="0" width="8.62"/>
    <col collapsed="false" customWidth="true" hidden="false" outlineLevel="0" max="4" min="4" style="19" width="8.62"/>
    <col collapsed="false" customWidth="true" hidden="false" outlineLevel="0" max="6" min="6" style="0" width="7.74"/>
    <col collapsed="false" customWidth="true" hidden="false" outlineLevel="0" max="9" min="8" style="0" width="7.74"/>
    <col collapsed="false" customWidth="true" hidden="false" outlineLevel="0" max="11" min="10" style="0" width="8.62"/>
    <col collapsed="false" customWidth="true" hidden="false" outlineLevel="0" max="14" min="13" style="0" width="8.62"/>
    <col collapsed="false" customWidth="true" hidden="false" outlineLevel="0" max="18" min="16" style="0" width="8.5"/>
    <col collapsed="false" customWidth="true" hidden="false" outlineLevel="0" max="19" min="19" style="0" width="7.37"/>
    <col collapsed="false" customWidth="true" hidden="false" outlineLevel="0" max="20" min="20" style="0" width="8.5"/>
  </cols>
  <sheetData>
    <row r="1" s="3" customFormat="true" ht="30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s="4" customFormat="true" ht="26.25" hidden="false" customHeight="true" outlineLevel="0" collapsed="false">
      <c r="A2" s="58"/>
      <c r="B2" s="59"/>
      <c r="C2" s="58"/>
      <c r="D2" s="60" t="s">
        <v>40</v>
      </c>
      <c r="E2" s="58"/>
      <c r="F2" s="60" t="s">
        <v>53</v>
      </c>
      <c r="G2" s="61"/>
      <c r="H2" s="60" t="s">
        <v>54</v>
      </c>
      <c r="I2" s="58"/>
      <c r="J2" s="62" t="s">
        <v>43</v>
      </c>
      <c r="K2" s="58"/>
      <c r="L2" s="58"/>
      <c r="M2" s="62" t="s">
        <v>44</v>
      </c>
      <c r="N2" s="58"/>
      <c r="O2" s="62" t="s">
        <v>45</v>
      </c>
      <c r="P2" s="58"/>
      <c r="Q2" s="58"/>
      <c r="R2" s="58"/>
      <c r="S2" s="58"/>
      <c r="T2" s="58"/>
    </row>
    <row r="3" s="13" customFormat="true" ht="21.75" hidden="false" customHeight="true" outlineLevel="0" collapsed="false">
      <c r="A3" s="63" t="s">
        <v>6</v>
      </c>
      <c r="B3" s="63"/>
      <c r="C3" s="63" t="s">
        <v>7</v>
      </c>
      <c r="D3" s="64" t="s">
        <v>8</v>
      </c>
      <c r="E3" s="63" t="s">
        <v>9</v>
      </c>
      <c r="F3" s="63" t="s">
        <v>10</v>
      </c>
      <c r="G3" s="63" t="s">
        <v>11</v>
      </c>
      <c r="H3" s="63" t="s">
        <v>12</v>
      </c>
      <c r="I3" s="63" t="s">
        <v>13</v>
      </c>
      <c r="J3" s="63" t="s">
        <v>14</v>
      </c>
      <c r="K3" s="63" t="s">
        <v>15</v>
      </c>
      <c r="L3" s="63" t="s">
        <v>16</v>
      </c>
      <c r="M3" s="63" t="s">
        <v>17</v>
      </c>
      <c r="N3" s="63" t="s">
        <v>18</v>
      </c>
      <c r="O3" s="63" t="s">
        <v>19</v>
      </c>
      <c r="P3" s="63" t="s">
        <v>20</v>
      </c>
      <c r="Q3" s="63" t="s">
        <v>21</v>
      </c>
      <c r="R3" s="63" t="s">
        <v>22</v>
      </c>
      <c r="S3" s="63" t="s">
        <v>23</v>
      </c>
      <c r="T3" s="63" t="s">
        <v>24</v>
      </c>
    </row>
    <row r="4" s="19" customFormat="true" ht="21.75" hidden="false" customHeight="true" outlineLevel="0" collapsed="false">
      <c r="A4" s="65" t="s">
        <v>25</v>
      </c>
      <c r="B4" s="66" t="s">
        <v>26</v>
      </c>
      <c r="C4" s="22" t="n">
        <v>15</v>
      </c>
      <c r="D4" s="22" t="n">
        <v>15</v>
      </c>
      <c r="E4" s="22" t="n">
        <v>15</v>
      </c>
      <c r="F4" s="22" t="n">
        <v>15</v>
      </c>
      <c r="G4" s="22" t="n">
        <v>15</v>
      </c>
      <c r="H4" s="22" t="n">
        <v>15</v>
      </c>
      <c r="I4" s="22" t="n">
        <v>15</v>
      </c>
      <c r="J4" s="22" t="n">
        <v>15</v>
      </c>
      <c r="K4" s="22" t="n">
        <v>15</v>
      </c>
      <c r="L4" s="22" t="n">
        <v>15</v>
      </c>
      <c r="M4" s="22" t="n">
        <v>14.5</v>
      </c>
      <c r="N4" s="22" t="n">
        <v>15</v>
      </c>
      <c r="O4" s="22" t="n">
        <v>15</v>
      </c>
      <c r="P4" s="22" t="n">
        <v>15</v>
      </c>
      <c r="Q4" s="22" t="n">
        <v>15</v>
      </c>
      <c r="R4" s="22" t="n">
        <v>15</v>
      </c>
      <c r="S4" s="22" t="n">
        <v>15</v>
      </c>
      <c r="T4" s="22" t="n">
        <v>15</v>
      </c>
    </row>
    <row r="5" s="19" customFormat="true" ht="21.75" hidden="false" customHeight="true" outlineLevel="0" collapsed="false">
      <c r="A5" s="65"/>
      <c r="B5" s="66" t="s">
        <v>27</v>
      </c>
      <c r="C5" s="22" t="n">
        <v>10</v>
      </c>
      <c r="D5" s="22" t="n">
        <v>10</v>
      </c>
      <c r="E5" s="22" t="n">
        <v>10</v>
      </c>
      <c r="F5" s="22" t="n">
        <v>9</v>
      </c>
      <c r="G5" s="22" t="n">
        <v>10</v>
      </c>
      <c r="H5" s="22" t="n">
        <v>10</v>
      </c>
      <c r="I5" s="22" t="n">
        <v>9.5</v>
      </c>
      <c r="J5" s="22" t="n">
        <v>9</v>
      </c>
      <c r="K5" s="22" t="n">
        <v>8</v>
      </c>
      <c r="L5" s="22" t="n">
        <v>10</v>
      </c>
      <c r="M5" s="22" t="n">
        <v>10</v>
      </c>
      <c r="N5" s="22" t="n">
        <v>10</v>
      </c>
      <c r="O5" s="22" t="n">
        <v>10</v>
      </c>
      <c r="P5" s="22" t="n">
        <v>10</v>
      </c>
      <c r="Q5" s="22" t="n">
        <v>10</v>
      </c>
      <c r="R5" s="22" t="n">
        <v>10</v>
      </c>
      <c r="S5" s="22" t="n">
        <v>10</v>
      </c>
      <c r="T5" s="22" t="n">
        <v>10</v>
      </c>
    </row>
    <row r="6" s="19" customFormat="true" ht="21.75" hidden="false" customHeight="true" outlineLevel="0" collapsed="false">
      <c r="A6" s="65"/>
      <c r="B6" s="66" t="s">
        <v>28</v>
      </c>
      <c r="C6" s="22" t="n">
        <v>10</v>
      </c>
      <c r="D6" s="22" t="n">
        <v>10</v>
      </c>
      <c r="E6" s="22" t="n">
        <v>10</v>
      </c>
      <c r="F6" s="22" t="n">
        <v>10</v>
      </c>
      <c r="G6" s="22" t="n">
        <v>10</v>
      </c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22" t="n">
        <v>10</v>
      </c>
    </row>
    <row r="7" s="19" customFormat="true" ht="21.75" hidden="false" customHeight="true" outlineLevel="0" collapsed="false">
      <c r="A7" s="65"/>
      <c r="B7" s="66" t="s">
        <v>29</v>
      </c>
      <c r="C7" s="22" t="n">
        <v>15</v>
      </c>
      <c r="D7" s="22" t="n">
        <v>15</v>
      </c>
      <c r="E7" s="22" t="n">
        <v>15</v>
      </c>
      <c r="F7" s="22" t="n">
        <v>15</v>
      </c>
      <c r="G7" s="22" t="n">
        <v>15</v>
      </c>
      <c r="H7" s="22" t="n">
        <v>15</v>
      </c>
      <c r="I7" s="22" t="n">
        <v>15</v>
      </c>
      <c r="J7" s="22" t="n">
        <v>15</v>
      </c>
      <c r="K7" s="22" t="n">
        <v>15</v>
      </c>
      <c r="L7" s="22" t="n">
        <v>15</v>
      </c>
      <c r="M7" s="22" t="n">
        <v>15</v>
      </c>
      <c r="N7" s="22" t="n">
        <v>15</v>
      </c>
      <c r="O7" s="22" t="n">
        <v>15</v>
      </c>
      <c r="P7" s="22" t="n">
        <v>15</v>
      </c>
      <c r="Q7" s="22" t="n">
        <v>15</v>
      </c>
      <c r="R7" s="22" t="n">
        <v>15</v>
      </c>
      <c r="S7" s="22" t="n">
        <v>15</v>
      </c>
      <c r="T7" s="22" t="n">
        <v>15</v>
      </c>
    </row>
    <row r="8" s="27" customFormat="true" ht="21.75" hidden="false" customHeight="true" outlineLevel="0" collapsed="false">
      <c r="A8" s="67" t="s">
        <v>30</v>
      </c>
      <c r="B8" s="67" t="n">
        <v>50</v>
      </c>
      <c r="C8" s="67" t="n">
        <f aca="false">SUM(C4:C7)</f>
        <v>50</v>
      </c>
      <c r="D8" s="67" t="n">
        <f aca="false">SUM(D4:D7)</f>
        <v>50</v>
      </c>
      <c r="E8" s="67" t="n">
        <f aca="false">SUM(E4:E7)</f>
        <v>50</v>
      </c>
      <c r="F8" s="67" t="n">
        <f aca="false">SUM(F4:F7)</f>
        <v>49</v>
      </c>
      <c r="G8" s="67" t="n">
        <f aca="false">SUM(G4:G7)</f>
        <v>50</v>
      </c>
      <c r="H8" s="67" t="n">
        <f aca="false">SUM(H4:H7)</f>
        <v>50</v>
      </c>
      <c r="I8" s="67" t="n">
        <f aca="false">SUM(I4:I7)</f>
        <v>49.5</v>
      </c>
      <c r="J8" s="67" t="n">
        <f aca="false">SUM(J4:J7)</f>
        <v>49</v>
      </c>
      <c r="K8" s="67" t="n">
        <f aca="false">SUM(K4:K7)</f>
        <v>48</v>
      </c>
      <c r="L8" s="67" t="n">
        <f aca="false">SUM(L4:L7)</f>
        <v>50</v>
      </c>
      <c r="M8" s="67" t="n">
        <f aca="false">SUM(M4:M7)</f>
        <v>49.5</v>
      </c>
      <c r="N8" s="67" t="n">
        <f aca="false">SUM(N4:N7)</f>
        <v>50</v>
      </c>
      <c r="O8" s="67" t="n">
        <f aca="false">SUM(O4:O7)</f>
        <v>50</v>
      </c>
      <c r="P8" s="67" t="n">
        <f aca="false">SUM(P4:P7)</f>
        <v>50</v>
      </c>
      <c r="Q8" s="67" t="n">
        <f aca="false">SUM(Q4:Q7)</f>
        <v>50</v>
      </c>
      <c r="R8" s="67" t="n">
        <f aca="false">SUM(R4:R7)</f>
        <v>50</v>
      </c>
      <c r="S8" s="67" t="n">
        <f aca="false">SUM(S4:S7)</f>
        <v>50</v>
      </c>
      <c r="T8" s="67" t="n">
        <f aca="false">SUM(T4:T7)</f>
        <v>50</v>
      </c>
    </row>
    <row r="9" s="6" customFormat="true" ht="21.75" hidden="false" customHeight="true" outlineLevel="0" collapsed="false">
      <c r="A9" s="65" t="s">
        <v>31</v>
      </c>
      <c r="B9" s="66" t="s">
        <v>32</v>
      </c>
      <c r="C9" s="22" t="n">
        <v>10</v>
      </c>
      <c r="D9" s="22" t="n">
        <v>10</v>
      </c>
      <c r="E9" s="22" t="n">
        <v>10</v>
      </c>
      <c r="F9" s="22" t="n">
        <v>10</v>
      </c>
      <c r="G9" s="22" t="n">
        <v>10</v>
      </c>
      <c r="H9" s="22" t="n">
        <v>9.5</v>
      </c>
      <c r="I9" s="22" t="n">
        <v>10</v>
      </c>
      <c r="J9" s="22" t="n">
        <v>10</v>
      </c>
      <c r="K9" s="22" t="n">
        <v>10</v>
      </c>
      <c r="L9" s="22" t="n">
        <v>10</v>
      </c>
      <c r="M9" s="22" t="n">
        <v>10</v>
      </c>
      <c r="N9" s="22" t="n">
        <v>10</v>
      </c>
      <c r="O9" s="22" t="n">
        <v>10</v>
      </c>
      <c r="P9" s="22" t="n">
        <v>10</v>
      </c>
      <c r="Q9" s="22" t="n">
        <v>10</v>
      </c>
      <c r="R9" s="22" t="n">
        <v>10</v>
      </c>
      <c r="S9" s="22" t="n">
        <v>9.5</v>
      </c>
      <c r="T9" s="22" t="n">
        <v>10</v>
      </c>
    </row>
    <row r="10" s="6" customFormat="true" ht="21.75" hidden="false" customHeight="true" outlineLevel="0" collapsed="false">
      <c r="A10" s="65"/>
      <c r="B10" s="66" t="s">
        <v>33</v>
      </c>
      <c r="C10" s="22" t="n">
        <v>10</v>
      </c>
      <c r="D10" s="22" t="n">
        <v>10</v>
      </c>
      <c r="E10" s="22" t="n">
        <v>10</v>
      </c>
      <c r="F10" s="22" t="n">
        <v>10</v>
      </c>
      <c r="G10" s="22" t="n">
        <v>10</v>
      </c>
      <c r="H10" s="22" t="n">
        <v>10</v>
      </c>
      <c r="I10" s="22" t="n">
        <v>10</v>
      </c>
      <c r="J10" s="22" t="n">
        <v>10</v>
      </c>
      <c r="K10" s="22" t="n">
        <v>10</v>
      </c>
      <c r="L10" s="22" t="n">
        <v>10</v>
      </c>
      <c r="M10" s="22" t="n">
        <v>10</v>
      </c>
      <c r="N10" s="22" t="n">
        <v>10</v>
      </c>
      <c r="O10" s="22" t="n">
        <v>10</v>
      </c>
      <c r="P10" s="22" t="n">
        <v>10</v>
      </c>
      <c r="Q10" s="22" t="n">
        <v>10</v>
      </c>
      <c r="R10" s="22" t="n">
        <v>10</v>
      </c>
      <c r="S10" s="22" t="n">
        <v>10</v>
      </c>
      <c r="T10" s="22" t="n">
        <v>10</v>
      </c>
    </row>
    <row r="11" s="6" customFormat="true" ht="21.75" hidden="false" customHeight="true" outlineLevel="0" collapsed="false">
      <c r="A11" s="65"/>
      <c r="B11" s="66" t="s">
        <v>34</v>
      </c>
      <c r="C11" s="22" t="n">
        <v>10</v>
      </c>
      <c r="D11" s="22" t="n">
        <v>10</v>
      </c>
      <c r="E11" s="22" t="n">
        <v>10</v>
      </c>
      <c r="F11" s="22" t="n">
        <v>9.5</v>
      </c>
      <c r="G11" s="22" t="n">
        <v>10</v>
      </c>
      <c r="H11" s="22" t="n">
        <v>8</v>
      </c>
      <c r="I11" s="22" t="n">
        <v>8.5</v>
      </c>
      <c r="J11" s="22" t="n">
        <v>9.5</v>
      </c>
      <c r="K11" s="22" t="n">
        <v>10</v>
      </c>
      <c r="L11" s="22" t="n">
        <v>10</v>
      </c>
      <c r="M11" s="22" t="n">
        <v>9.5</v>
      </c>
      <c r="N11" s="22" t="n">
        <v>10</v>
      </c>
      <c r="O11" s="22" t="n">
        <v>10</v>
      </c>
      <c r="P11" s="22" t="n">
        <v>10</v>
      </c>
      <c r="Q11" s="22" t="n">
        <v>10</v>
      </c>
      <c r="R11" s="22" t="n">
        <v>10</v>
      </c>
      <c r="S11" s="22" t="n">
        <v>10</v>
      </c>
      <c r="T11" s="22" t="n">
        <v>10</v>
      </c>
    </row>
    <row r="12" s="27" customFormat="true" ht="21.75" hidden="false" customHeight="true" outlineLevel="0" collapsed="false">
      <c r="A12" s="67" t="s">
        <v>30</v>
      </c>
      <c r="B12" s="67" t="n">
        <v>30</v>
      </c>
      <c r="C12" s="67" t="n">
        <f aca="false">C9+C10+C11</f>
        <v>30</v>
      </c>
      <c r="D12" s="67" t="n">
        <f aca="false">D9+D10+D11</f>
        <v>30</v>
      </c>
      <c r="E12" s="67" t="n">
        <f aca="false">E9+E10+E11</f>
        <v>30</v>
      </c>
      <c r="F12" s="67" t="n">
        <f aca="false">F9+F10+F11</f>
        <v>29.5</v>
      </c>
      <c r="G12" s="67" t="n">
        <f aca="false">G9+G10+G11</f>
        <v>30</v>
      </c>
      <c r="H12" s="67" t="n">
        <f aca="false">H9+H10+H11</f>
        <v>27.5</v>
      </c>
      <c r="I12" s="67" t="n">
        <f aca="false">I9+I10+I11</f>
        <v>28.5</v>
      </c>
      <c r="J12" s="67" t="n">
        <f aca="false">J9+J10+J11</f>
        <v>29.5</v>
      </c>
      <c r="K12" s="67" t="n">
        <f aca="false">K9+K10+K11</f>
        <v>30</v>
      </c>
      <c r="L12" s="67" t="n">
        <f aca="false">L9+L10+L11</f>
        <v>30</v>
      </c>
      <c r="M12" s="67" t="n">
        <f aca="false">M9+M10+M11</f>
        <v>29.5</v>
      </c>
      <c r="N12" s="67" t="n">
        <f aca="false">N9+N10+N11</f>
        <v>30</v>
      </c>
      <c r="O12" s="67" t="n">
        <f aca="false">O9+O10+O11</f>
        <v>30</v>
      </c>
      <c r="P12" s="67" t="n">
        <f aca="false">P9+P10+P11</f>
        <v>30</v>
      </c>
      <c r="Q12" s="67" t="n">
        <f aca="false">Q9+Q10+Q11</f>
        <v>30</v>
      </c>
      <c r="R12" s="67" t="n">
        <f aca="false">R9+R10+R11</f>
        <v>30</v>
      </c>
      <c r="S12" s="67" t="n">
        <f aca="false">S9+S10+S11</f>
        <v>29.5</v>
      </c>
      <c r="T12" s="67" t="n">
        <f aca="false">T9+T10+T11</f>
        <v>30</v>
      </c>
    </row>
    <row r="13" s="6" customFormat="true" ht="21.75" hidden="false" customHeight="true" outlineLevel="0" collapsed="false">
      <c r="A13" s="65" t="s">
        <v>35</v>
      </c>
      <c r="B13" s="66" t="s">
        <v>36</v>
      </c>
      <c r="C13" s="22" t="n">
        <v>10</v>
      </c>
      <c r="D13" s="22" t="n">
        <v>10</v>
      </c>
      <c r="E13" s="22" t="n">
        <v>10</v>
      </c>
      <c r="F13" s="22" t="n">
        <v>10</v>
      </c>
      <c r="G13" s="22" t="n">
        <v>10</v>
      </c>
      <c r="H13" s="22" t="n">
        <v>10</v>
      </c>
      <c r="I13" s="22" t="n">
        <v>10</v>
      </c>
      <c r="J13" s="22" t="n">
        <v>10</v>
      </c>
      <c r="K13" s="22" t="n">
        <v>10</v>
      </c>
      <c r="L13" s="22" t="n">
        <v>10</v>
      </c>
      <c r="M13" s="22" t="n">
        <v>10</v>
      </c>
      <c r="N13" s="22" t="n">
        <v>10</v>
      </c>
      <c r="O13" s="22" t="n">
        <v>10</v>
      </c>
      <c r="P13" s="22" t="n">
        <v>10</v>
      </c>
      <c r="Q13" s="22" t="n">
        <v>10</v>
      </c>
      <c r="R13" s="22" t="n">
        <v>10</v>
      </c>
      <c r="S13" s="22" t="n">
        <v>10</v>
      </c>
      <c r="T13" s="22" t="n">
        <v>10</v>
      </c>
    </row>
    <row r="14" s="6" customFormat="true" ht="21.75" hidden="false" customHeight="true" outlineLevel="0" collapsed="false">
      <c r="A14" s="65"/>
      <c r="B14" s="66" t="s">
        <v>37</v>
      </c>
      <c r="C14" s="22" t="n">
        <v>9</v>
      </c>
      <c r="D14" s="22" t="n">
        <v>9.5</v>
      </c>
      <c r="E14" s="22" t="n">
        <v>10</v>
      </c>
      <c r="F14" s="22" t="n">
        <v>10</v>
      </c>
      <c r="G14" s="22" t="n">
        <v>10</v>
      </c>
      <c r="H14" s="22" t="n">
        <v>9.5</v>
      </c>
      <c r="I14" s="22" t="n">
        <v>9.5</v>
      </c>
      <c r="J14" s="22" t="n">
        <v>10</v>
      </c>
      <c r="K14" s="22" t="n">
        <v>10</v>
      </c>
      <c r="L14" s="22" t="n">
        <v>10</v>
      </c>
      <c r="M14" s="22" t="n">
        <v>8.5</v>
      </c>
      <c r="N14" s="22" t="n">
        <v>8.5</v>
      </c>
      <c r="O14" s="22" t="n">
        <v>10</v>
      </c>
      <c r="P14" s="22" t="n">
        <v>10</v>
      </c>
      <c r="Q14" s="22" t="n">
        <v>10</v>
      </c>
      <c r="R14" s="22" t="n">
        <v>10</v>
      </c>
      <c r="S14" s="22" t="n">
        <v>10</v>
      </c>
      <c r="T14" s="22" t="n">
        <v>10</v>
      </c>
    </row>
    <row r="15" s="27" customFormat="true" ht="21.75" hidden="false" customHeight="true" outlineLevel="0" collapsed="false">
      <c r="A15" s="67" t="s">
        <v>30</v>
      </c>
      <c r="B15" s="67" t="n">
        <v>20</v>
      </c>
      <c r="C15" s="67" t="n">
        <f aca="false">C13+C14</f>
        <v>19</v>
      </c>
      <c r="D15" s="67" t="n">
        <f aca="false">D13+D14</f>
        <v>19.5</v>
      </c>
      <c r="E15" s="67" t="n">
        <f aca="false">E13+E14</f>
        <v>20</v>
      </c>
      <c r="F15" s="67" t="n">
        <f aca="false">F13+F14</f>
        <v>20</v>
      </c>
      <c r="G15" s="67" t="n">
        <f aca="false">G13+G14</f>
        <v>20</v>
      </c>
      <c r="H15" s="67" t="n">
        <f aca="false">H13+H14</f>
        <v>19.5</v>
      </c>
      <c r="I15" s="67" t="n">
        <f aca="false">I13+I14</f>
        <v>19.5</v>
      </c>
      <c r="J15" s="67" t="n">
        <f aca="false">J13+J14</f>
        <v>20</v>
      </c>
      <c r="K15" s="67" t="n">
        <f aca="false">K13+K14</f>
        <v>20</v>
      </c>
      <c r="L15" s="67" t="n">
        <f aca="false">L13+L14</f>
        <v>20</v>
      </c>
      <c r="M15" s="67" t="n">
        <f aca="false">M13+M14</f>
        <v>18.5</v>
      </c>
      <c r="N15" s="67" t="n">
        <f aca="false">N13+N14</f>
        <v>18.5</v>
      </c>
      <c r="O15" s="67" t="n">
        <f aca="false">O13+O14</f>
        <v>20</v>
      </c>
      <c r="P15" s="67" t="n">
        <f aca="false">P13+P14</f>
        <v>20</v>
      </c>
      <c r="Q15" s="67" t="n">
        <f aca="false">Q13+Q14</f>
        <v>20</v>
      </c>
      <c r="R15" s="67" t="n">
        <f aca="false">R13+R14</f>
        <v>20</v>
      </c>
      <c r="S15" s="67" t="n">
        <f aca="false">S13+S14</f>
        <v>20</v>
      </c>
      <c r="T15" s="67" t="n">
        <f aca="false">T13+T14</f>
        <v>20</v>
      </c>
    </row>
    <row r="16" s="70" customFormat="true" ht="21.75" hidden="false" customHeight="true" outlineLevel="0" collapsed="false">
      <c r="A16" s="68" t="s">
        <v>38</v>
      </c>
      <c r="B16" s="69" t="n">
        <f aca="false">B8+B12+B15</f>
        <v>100</v>
      </c>
      <c r="C16" s="68" t="n">
        <f aca="false">C8+C12+C15</f>
        <v>99</v>
      </c>
      <c r="D16" s="68" t="n">
        <f aca="false">D8+D12+D15</f>
        <v>99.5</v>
      </c>
      <c r="E16" s="68" t="n">
        <f aca="false">E8+E12+E15</f>
        <v>100</v>
      </c>
      <c r="F16" s="68" t="n">
        <f aca="false">F8+F12+F15</f>
        <v>98.5</v>
      </c>
      <c r="G16" s="68" t="n">
        <f aca="false">G8+G12+G15</f>
        <v>100</v>
      </c>
      <c r="H16" s="68" t="n">
        <f aca="false">H8+H12+H15</f>
        <v>97</v>
      </c>
      <c r="I16" s="68" t="n">
        <f aca="false">I8+I12+I15</f>
        <v>97.5</v>
      </c>
      <c r="J16" s="68" t="n">
        <f aca="false">J8+J12+J15</f>
        <v>98.5</v>
      </c>
      <c r="K16" s="68" t="n">
        <f aca="false">K8+K12+K15</f>
        <v>98</v>
      </c>
      <c r="L16" s="68" t="n">
        <f aca="false">L8+L12+L15</f>
        <v>100</v>
      </c>
      <c r="M16" s="68" t="n">
        <f aca="false">M8+M12+M15</f>
        <v>97.5</v>
      </c>
      <c r="N16" s="68" t="n">
        <f aca="false">N8+N12+N15</f>
        <v>98.5</v>
      </c>
      <c r="O16" s="68" t="n">
        <f aca="false">O8+O12+O15</f>
        <v>100</v>
      </c>
      <c r="P16" s="68" t="n">
        <f aca="false">P8+P12+P15</f>
        <v>100</v>
      </c>
      <c r="Q16" s="68" t="n">
        <f aca="false">Q8+Q12+Q15</f>
        <v>100</v>
      </c>
      <c r="R16" s="68" t="n">
        <f aca="false">R8+R12+R15</f>
        <v>100</v>
      </c>
      <c r="S16" s="68" t="n">
        <f aca="false">S8+S12+S15</f>
        <v>99.5</v>
      </c>
      <c r="T16" s="68" t="n">
        <f aca="false">T8+T12+T15</f>
        <v>100</v>
      </c>
    </row>
    <row r="17" customFormat="false" ht="65.25" hidden="false" customHeight="true" outlineLevel="0" collapsed="false">
      <c r="A17" s="71" t="s">
        <v>39</v>
      </c>
      <c r="B17" s="71"/>
      <c r="C17" s="72" t="s">
        <v>55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24" hidden="false" customHeight="true" outlineLevel="0" collapsed="false">
      <c r="A18" s="73"/>
      <c r="B18" s="74"/>
      <c r="C18" s="73"/>
      <c r="D18" s="75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</row>
    <row r="19" customFormat="false" ht="24" hidden="false" customHeight="true" outlineLevel="0" collapsed="false">
      <c r="A19" s="73"/>
      <c r="B19" s="74"/>
      <c r="C19" s="73"/>
      <c r="D19" s="75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</row>
    <row r="20" customFormat="false" ht="24" hidden="false" customHeight="true" outlineLevel="0" collapsed="false">
      <c r="A20" s="73"/>
      <c r="B20" s="74"/>
      <c r="C20" s="73"/>
      <c r="D20" s="75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</row>
    <row r="21" customFormat="false" ht="24" hidden="false" customHeight="true" outlineLevel="0" collapsed="false">
      <c r="A21" s="73"/>
      <c r="B21" s="74"/>
      <c r="C21" s="73"/>
      <c r="D21" s="75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</row>
  </sheetData>
  <mergeCells count="7">
    <mergeCell ref="A1:T1"/>
    <mergeCell ref="A3:B3"/>
    <mergeCell ref="A4:A7"/>
    <mergeCell ref="A9:A11"/>
    <mergeCell ref="A13:A14"/>
    <mergeCell ref="A17:B17"/>
    <mergeCell ref="C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20:54Z</dcterms:created>
  <dc:creator>o</dc:creator>
  <dc:description/>
  <dc:language>en-US</dc:language>
  <cp:lastModifiedBy>微软用户</cp:lastModifiedBy>
  <dcterms:modified xsi:type="dcterms:W3CDTF">2012-06-12T00:36:07Z</dcterms:modified>
  <cp:revision>0</cp:revision>
  <dc:subject/>
  <dc:title/>
</cp:coreProperties>
</file>